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3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2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986</v>
      </c>
      <c r="E5" s="6" t="n">
        <f aca="false">Отчет!M11</f>
        <v>233</v>
      </c>
      <c r="F5" s="6" t="n">
        <f aca="false">Отчет!R11</f>
        <v>2596</v>
      </c>
      <c r="G5" s="6" t="n">
        <f aca="false">Отчет!Y11</f>
        <v>173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6527</v>
      </c>
      <c r="M5" s="6" t="n">
        <f aca="false">Отчет!BB11</f>
        <v>0</v>
      </c>
      <c r="N5" s="6" t="n">
        <f aca="false">Отчет!BD11</f>
        <v>1080</v>
      </c>
      <c r="O5" s="6" t="n">
        <f aca="false">Отчет!BE11</f>
        <v>35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627</v>
      </c>
      <c r="E6" s="6" t="n">
        <f aca="false">Отчет!M12</f>
        <v>253</v>
      </c>
      <c r="F6" s="6" t="n">
        <f aca="false">Отчет!R12</f>
        <v>1820</v>
      </c>
      <c r="G6" s="6" t="n">
        <f aca="false">Отчет!Y12</f>
        <v>910</v>
      </c>
      <c r="H6" s="6" t="n">
        <f aca="false">Отчет!AC12</f>
        <v>61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5135</v>
      </c>
      <c r="M6" s="6" t="n">
        <f aca="false">Отчет!BB12</f>
        <v>25135</v>
      </c>
      <c r="N6" s="6" t="n">
        <f aca="false">Отчет!BD12</f>
        <v>12800</v>
      </c>
      <c r="O6" s="6" t="n">
        <f aca="false">Отчет!BE12</f>
        <v>227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347</v>
      </c>
      <c r="E8" s="6" t="n">
        <f aca="false">Отчет!M14</f>
        <v>0</v>
      </c>
      <c r="F8" s="6" t="n">
        <f aca="false">Отчет!R14</f>
        <v>1578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763</v>
      </c>
      <c r="M8" s="6" t="n">
        <f aca="false">Отчет!BB14</f>
        <v>6972</v>
      </c>
      <c r="N8" s="6" t="n">
        <f aca="false">Отчет!BD14</f>
        <v>2235</v>
      </c>
      <c r="O8" s="6" t="n">
        <f aca="false">Отчет!BE14</f>
        <v>970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5</v>
      </c>
      <c r="E11" s="6" t="n">
        <f aca="false">Отчет!M17</f>
        <v>237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41</v>
      </c>
      <c r="E12" s="6" t="n">
        <f aca="false">Отчет!M18</f>
        <v>0</v>
      </c>
      <c r="F12" s="6" t="n">
        <f aca="false">Отчет!R18</f>
        <v>94</v>
      </c>
      <c r="G12" s="6" t="n">
        <f aca="false">Отчет!Y18</f>
        <v>641</v>
      </c>
      <c r="H12" s="6" t="n">
        <f aca="false">Отчет!AC18</f>
        <v>641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42</v>
      </c>
      <c r="E14" s="6" t="n">
        <f aca="false">Отчет!M20</f>
        <v>481</v>
      </c>
      <c r="F14" s="6" t="n">
        <f aca="false">Отчет!R20</f>
        <v>165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420</v>
      </c>
      <c r="M14" s="6" t="n">
        <f aca="false">Отчет!BB20</f>
        <v>1670</v>
      </c>
      <c r="N14" s="6" t="n">
        <f aca="false">Отчет!BD20</f>
        <v>1670</v>
      </c>
      <c r="O14" s="6" t="n">
        <f aca="false">Отчет!BE20</f>
        <v>167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728</v>
      </c>
      <c r="E15" s="6" t="n">
        <f aca="false">Отчет!M21</f>
        <v>0</v>
      </c>
      <c r="F15" s="6" t="n">
        <f aca="false">Отчет!R21</f>
        <v>1554</v>
      </c>
      <c r="G15" s="6" t="n">
        <f aca="false">Отчет!Y21</f>
        <v>1496</v>
      </c>
      <c r="H15" s="6" t="n">
        <f aca="false">Отчет!AC21</f>
        <v>0</v>
      </c>
      <c r="I15" s="6" t="n">
        <f aca="false">Отчет!AE21</f>
        <v>103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0036</v>
      </c>
      <c r="M15" s="6" t="n">
        <f aca="false">Отчет!BB21</f>
        <v>30941</v>
      </c>
      <c r="N15" s="6" t="n">
        <f aca="false">Отчет!BD21</f>
        <v>32115</v>
      </c>
      <c r="O15" s="6" t="n">
        <f aca="false">Отчет!BE21</f>
        <v>38271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527</v>
      </c>
      <c r="E16" s="6" t="n">
        <f aca="false">Отчет!M22</f>
        <v>0</v>
      </c>
      <c r="F16" s="6" t="n">
        <f aca="false">Отчет!R22</f>
        <v>1187</v>
      </c>
      <c r="G16" s="6" t="n">
        <f aca="false">Отчет!Y22</f>
        <v>1622</v>
      </c>
      <c r="H16" s="6" t="n">
        <f aca="false">Отчет!AC22</f>
        <v>1622</v>
      </c>
      <c r="I16" s="6" t="n">
        <f aca="false">Отчет!AE22</f>
        <v>33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4160</v>
      </c>
      <c r="M16" s="6" t="n">
        <f aca="false">Отчет!BB22</f>
        <v>34160</v>
      </c>
      <c r="N16" s="6" t="n">
        <f aca="false">Отчет!BD22</f>
        <v>34160</v>
      </c>
      <c r="O16" s="6" t="n">
        <f aca="false">Отчет!BE22</f>
        <v>3416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177</v>
      </c>
      <c r="E17" s="9" t="n">
        <f aca="false">Отчет!M24</f>
        <v>0</v>
      </c>
      <c r="F17" s="9" t="n">
        <f aca="false">Отчет!R24</f>
        <v>4247</v>
      </c>
      <c r="G17" s="9" t="n">
        <f aca="false">Отчет!Y24</f>
        <v>4587</v>
      </c>
      <c r="H17" s="9" t="n">
        <f aca="false">Отчет!AC24</f>
        <v>1126</v>
      </c>
      <c r="I17" s="9" t="n">
        <f aca="false">Отчет!AE24</f>
        <v>2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4399</v>
      </c>
      <c r="M17" s="9" t="n">
        <f aca="false">Отчет!BB24</f>
        <v>8339</v>
      </c>
      <c r="N17" s="9" t="n">
        <f aca="false">Отчет!BD24</f>
        <v>19969</v>
      </c>
      <c r="O17" s="9" t="n">
        <f aca="false">Отчет!BE24</f>
        <v>1904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1805</v>
      </c>
      <c r="E20" s="9" t="n">
        <f aca="false">Отчет!M27</f>
        <v>912</v>
      </c>
      <c r="F20" s="9" t="n">
        <f aca="false">Отчет!R27</f>
        <v>7624</v>
      </c>
      <c r="G20" s="9" t="n">
        <f aca="false">Отчет!Y27</f>
        <v>35967</v>
      </c>
      <c r="H20" s="9" t="n">
        <f aca="false">Отчет!AC27</f>
        <v>371</v>
      </c>
      <c r="I20" s="9" t="n">
        <f aca="false">Отчет!AE27</f>
        <v>1726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4515</v>
      </c>
      <c r="M20" s="9" t="n">
        <f aca="false">Отчет!BB27</f>
        <v>114515</v>
      </c>
      <c r="N20" s="9" t="n">
        <f aca="false">Отчет!BD27</f>
        <v>59994</v>
      </c>
      <c r="O20" s="9" t="n">
        <f aca="false">Отчет!BE27</f>
        <v>11451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513</v>
      </c>
      <c r="E21" s="9" t="n">
        <f aca="false">Отчет!M28</f>
        <v>373</v>
      </c>
      <c r="F21" s="9" t="n">
        <f aca="false">Отчет!R28</f>
        <v>2773</v>
      </c>
      <c r="G21" s="9" t="n">
        <f aca="false">Отчет!Y28</f>
        <v>625</v>
      </c>
      <c r="H21" s="9" t="n">
        <f aca="false">Отчет!AC28</f>
        <v>0</v>
      </c>
      <c r="I21" s="9" t="n">
        <f aca="false">Отчет!AE28</f>
        <v>625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0415</v>
      </c>
      <c r="M21" s="9" t="n">
        <f aca="false">Отчет!BB28</f>
        <v>55336</v>
      </c>
      <c r="N21" s="9" t="n">
        <f aca="false">Отчет!BD28</f>
        <v>40346</v>
      </c>
      <c r="O21" s="9" t="n">
        <f aca="false">Отчет!BE28</f>
        <v>6005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1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777</v>
      </c>
      <c r="E22" s="9" t="n">
        <f aca="false">Отчет!M29</f>
        <v>777</v>
      </c>
      <c r="F22" s="9" t="n">
        <f aca="false">Отчет!R29</f>
        <v>3562</v>
      </c>
      <c r="G22" s="9" t="n">
        <f aca="false">Отчет!Y29</f>
        <v>29339</v>
      </c>
      <c r="H22" s="9" t="n">
        <f aca="false">Отчет!AC29</f>
        <v>677</v>
      </c>
      <c r="I22" s="9" t="n">
        <f aca="false">Отчет!AE29</f>
        <v>3440</v>
      </c>
      <c r="J22" s="9" t="n">
        <f aca="false">Отчет!AJ29</f>
        <v>284</v>
      </c>
      <c r="K22" s="9" t="n">
        <f aca="false">Отчет!AQ29</f>
        <v>0</v>
      </c>
      <c r="L22" s="9" t="n">
        <f aca="false">Отчет!AX29</f>
        <v>32579</v>
      </c>
      <c r="M22" s="9" t="n">
        <f aca="false">Отчет!BB29</f>
        <v>14354</v>
      </c>
      <c r="N22" s="9" t="n">
        <f aca="false">Отчет!BD29</f>
        <v>27580</v>
      </c>
      <c r="O22" s="9" t="n">
        <f aca="false">Отчет!BE29</f>
        <v>2758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8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10</v>
      </c>
      <c r="E23" s="9" t="n">
        <f aca="false">Отчет!M30</f>
        <v>30</v>
      </c>
      <c r="F23" s="9" t="n">
        <f aca="false">Отчет!R30</f>
        <v>10891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54674</v>
      </c>
      <c r="M23" s="9" t="n">
        <f aca="false">Отчет!BB30</f>
        <v>154674</v>
      </c>
      <c r="N23" s="9" t="n">
        <f aca="false">Отчет!BD30</f>
        <v>122673</v>
      </c>
      <c r="O23" s="9" t="n">
        <f aca="false">Отчет!BE30</f>
        <v>154674</v>
      </c>
      <c r="P23" s="9" t="n">
        <f aca="false">Отчет!BJ30</f>
        <v>0</v>
      </c>
      <c r="Q23" s="9" t="n">
        <f aca="false">Отчет!BK30</f>
        <v>102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5055</v>
      </c>
      <c r="E24" s="9" t="n">
        <f aca="false">Отчет!M31</f>
        <v>0</v>
      </c>
      <c r="F24" s="9" t="n">
        <f aca="false">Отчет!R31</f>
        <v>505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2937</v>
      </c>
      <c r="M24" s="9" t="n">
        <f aca="false">Отчет!BB31</f>
        <v>82937</v>
      </c>
      <c r="N24" s="9" t="n">
        <f aca="false">Отчет!BD31</f>
        <v>82937</v>
      </c>
      <c r="O24" s="9" t="n">
        <f aca="false">Отчет!BE31</f>
        <v>8293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315</v>
      </c>
      <c r="E25" s="9" t="n">
        <f aca="false">Отчет!M32</f>
        <v>0</v>
      </c>
      <c r="F25" s="9" t="n">
        <f aca="false">Отчет!R32</f>
        <v>206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2485</v>
      </c>
      <c r="M25" s="9" t="n">
        <f aca="false">Отчет!BB32</f>
        <v>22485</v>
      </c>
      <c r="N25" s="9" t="n">
        <f aca="false">Отчет!BD32</f>
        <v>21085</v>
      </c>
      <c r="O25" s="9" t="n">
        <f aca="false">Отчет!BE32</f>
        <v>21085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4612</v>
      </c>
      <c r="E26" s="9" t="n">
        <f aca="false">Отчет!M33</f>
        <v>1368</v>
      </c>
      <c r="F26" s="9" t="n">
        <f aca="false">Отчет!R33</f>
        <v>8574</v>
      </c>
      <c r="G26" s="9" t="n">
        <f aca="false">Отчет!Y33</f>
        <v>264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2445</v>
      </c>
      <c r="M26" s="9" t="n">
        <f aca="false">Отчет!BB33</f>
        <v>82445</v>
      </c>
      <c r="N26" s="9" t="n">
        <f aca="false">Отчет!BD33</f>
        <v>70853</v>
      </c>
      <c r="O26" s="9" t="n">
        <f aca="false">Отчет!BE33</f>
        <v>8101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2875</v>
      </c>
      <c r="E27" s="9" t="n">
        <f aca="false">Отчет!M34</f>
        <v>0</v>
      </c>
      <c r="F27" s="9" t="n">
        <f aca="false">Отчет!R34</f>
        <v>3841</v>
      </c>
      <c r="G27" s="9" t="n">
        <f aca="false">Отчет!Y34</f>
        <v>5357</v>
      </c>
      <c r="H27" s="9" t="n">
        <f aca="false">Отчет!AC34</f>
        <v>0</v>
      </c>
      <c r="I27" s="9" t="n">
        <f aca="false">Отчет!AE34</f>
        <v>109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78334</v>
      </c>
      <c r="M27" s="9" t="n">
        <f aca="false">Отчет!BB34</f>
        <v>78334</v>
      </c>
      <c r="N27" s="9" t="n">
        <f aca="false">Отчет!BD34</f>
        <v>78334</v>
      </c>
      <c r="O27" s="9" t="n">
        <f aca="false">Отчет!BE34</f>
        <v>7833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027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1630</v>
      </c>
      <c r="M29" s="9" t="n">
        <f aca="false">Отчет!BB36</f>
        <v>60788</v>
      </c>
      <c r="N29" s="9" t="n">
        <f aca="false">Отчет!BD36</f>
        <v>60788</v>
      </c>
      <c r="O29" s="9" t="n">
        <f aca="false">Отчет!BE36</f>
        <v>607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830</v>
      </c>
      <c r="E30" s="9" t="n">
        <f aca="false">Отчет!M37</f>
        <v>0</v>
      </c>
      <c r="F30" s="9" t="n">
        <f aca="false">Отчет!R37</f>
        <v>110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817</v>
      </c>
      <c r="M30" s="9" t="n">
        <f aca="false">Отчет!BB37</f>
        <v>22667</v>
      </c>
      <c r="N30" s="9" t="n">
        <f aca="false">Отчет!BD37</f>
        <v>23150</v>
      </c>
      <c r="O30" s="9" t="n">
        <f aca="false">Отчет!BE37</f>
        <v>251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945</v>
      </c>
      <c r="E31" s="9" t="n">
        <f aca="false">Отчет!M38</f>
        <v>684</v>
      </c>
      <c r="F31" s="9" t="n">
        <f aca="false">Отчет!R38</f>
        <v>4359</v>
      </c>
      <c r="G31" s="9" t="n">
        <f aca="false">Отчет!Y38</f>
        <v>12242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0845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3004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279</v>
      </c>
      <c r="E32" s="9" t="n">
        <f aca="false">Отчет!M39</f>
        <v>0</v>
      </c>
      <c r="F32" s="9" t="n">
        <f aca="false">Отчет!R39</f>
        <v>930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52</v>
      </c>
      <c r="M32" s="9" t="n">
        <f aca="false">Отчет!BB39</f>
        <v>8352</v>
      </c>
      <c r="N32" s="9" t="n">
        <f aca="false">Отчет!BD39</f>
        <v>8352</v>
      </c>
      <c r="O32" s="9" t="n">
        <f aca="false">Отчет!BE39</f>
        <v>835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514</v>
      </c>
      <c r="E33" s="9" t="n">
        <f aca="false">Отчет!M40</f>
        <v>0</v>
      </c>
      <c r="F33" s="9" t="n">
        <f aca="false">Отчет!R40</f>
        <v>41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7445</v>
      </c>
      <c r="M33" s="9" t="n">
        <f aca="false">Отчет!BB40</f>
        <v>67445</v>
      </c>
      <c r="N33" s="9" t="n">
        <f aca="false">Отчет!BD40</f>
        <v>67445</v>
      </c>
      <c r="O33" s="9" t="n">
        <f aca="false">Отчет!BE40</f>
        <v>66237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60</v>
      </c>
      <c r="E34" s="12" t="n">
        <f aca="false">Отчет!M42</f>
        <v>150</v>
      </c>
      <c r="F34" s="12" t="n">
        <f aca="false">Отчет!R42</f>
        <v>1530</v>
      </c>
      <c r="G34" s="12" t="n">
        <f aca="false">Отчет!Y42</f>
        <v>15537</v>
      </c>
      <c r="H34" s="12" t="n">
        <f aca="false">Отчет!AC42</f>
        <v>11030</v>
      </c>
      <c r="I34" s="12" t="n">
        <f aca="false">Отчет!AE42</f>
        <v>1490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629</v>
      </c>
      <c r="E36" s="12" t="n">
        <f aca="false">Отчет!M44</f>
        <v>937</v>
      </c>
      <c r="F36" s="12" t="n">
        <f aca="false">Отчет!R44</f>
        <v>2311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6091</v>
      </c>
      <c r="M36" s="12" t="n">
        <f aca="false">Отчет!BB44</f>
        <v>0</v>
      </c>
      <c r="N36" s="12" t="n">
        <f aca="false">Отчет!BD44</f>
        <v>1609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24</v>
      </c>
      <c r="E37" s="12" t="n">
        <f aca="false">Отчет!M45</f>
        <v>0</v>
      </c>
      <c r="F37" s="12" t="n">
        <f aca="false">Отчет!R45</f>
        <v>621</v>
      </c>
      <c r="G37" s="12" t="n">
        <f aca="false">Отчет!Y45</f>
        <v>1341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772</v>
      </c>
      <c r="E38" s="12" t="n">
        <f aca="false">Отчет!M46</f>
        <v>0</v>
      </c>
      <c r="F38" s="12" t="n">
        <f aca="false">Отчет!R46</f>
        <v>4641</v>
      </c>
      <c r="G38" s="12" t="n">
        <f aca="false">Отчет!Y46</f>
        <v>26713</v>
      </c>
      <c r="H38" s="12" t="n">
        <f aca="false">Отчет!AC46</f>
        <v>0</v>
      </c>
      <c r="I38" s="12" t="n">
        <f aca="false">Отчет!AE46</f>
        <v>537</v>
      </c>
      <c r="J38" s="12" t="n">
        <f aca="false">Отчет!AJ46</f>
        <v>67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08</v>
      </c>
      <c r="E39" s="12" t="n">
        <f aca="false">Отчет!M47</f>
        <v>220</v>
      </c>
      <c r="F39" s="12" t="n">
        <f aca="false">Отчет!R47</f>
        <v>5598</v>
      </c>
      <c r="G39" s="12" t="n">
        <f aca="false">Отчет!Y47</f>
        <v>0</v>
      </c>
      <c r="H39" s="12" t="n">
        <f aca="false">Отчет!AC47</f>
        <v>1003</v>
      </c>
      <c r="I39" s="12" t="n">
        <f aca="false">Отчет!AE47</f>
        <v>9175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7799</v>
      </c>
      <c r="M39" s="12" t="n">
        <f aca="false">Отчет!BB47</f>
        <v>48695</v>
      </c>
      <c r="N39" s="12" t="n">
        <f aca="false">Отчет!BD47</f>
        <v>45425</v>
      </c>
      <c r="O39" s="12" t="n">
        <f aca="false">Отчет!BE47</f>
        <v>57799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1305</v>
      </c>
      <c r="H40" s="12" t="n">
        <f aca="false">Отчет!AC48</f>
        <v>0</v>
      </c>
      <c r="I40" s="12" t="n">
        <f aca="false">Отчет!AE48</f>
        <v>1305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99</v>
      </c>
      <c r="E41" s="12" t="n">
        <f aca="false">Отчет!M49</f>
        <v>172</v>
      </c>
      <c r="F41" s="12" t="n">
        <f aca="false">Отчет!R49</f>
        <v>5379</v>
      </c>
      <c r="G41" s="12" t="n">
        <f aca="false">Отчет!Y49</f>
        <v>32995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80</v>
      </c>
      <c r="E42" s="12" t="n">
        <f aca="false">Отчет!M50</f>
        <v>0</v>
      </c>
      <c r="F42" s="12" t="n">
        <f aca="false">Отчет!R50</f>
        <v>1522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5500</v>
      </c>
      <c r="M42" s="12" t="n">
        <f aca="false">Отчет!BB50</f>
        <v>3000</v>
      </c>
      <c r="N42" s="12" t="n">
        <f aca="false">Отчет!BD50</f>
        <v>0</v>
      </c>
      <c r="O42" s="12" t="n">
        <f aca="false">Отчет!BE50</f>
        <v>3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4579</v>
      </c>
      <c r="E43" s="12" t="n">
        <f aca="false">Отчет!M51</f>
        <v>1405</v>
      </c>
      <c r="F43" s="12" t="n">
        <f aca="false">Отчет!R51</f>
        <v>5237</v>
      </c>
      <c r="G43" s="12" t="n">
        <f aca="false">Отчет!Y51</f>
        <v>46927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7113</v>
      </c>
      <c r="M43" s="12" t="n">
        <f aca="false">Отчет!BB51</f>
        <v>19864</v>
      </c>
      <c r="N43" s="12" t="n">
        <f aca="false">Отчет!BD51</f>
        <v>27113</v>
      </c>
      <c r="O43" s="12" t="n">
        <f aca="false">Отчет!BE51</f>
        <v>2448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99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3219</v>
      </c>
      <c r="H11" s="47" t="n">
        <f aca="false">G11/D11*100</f>
        <v>37.4171800534697</v>
      </c>
      <c r="I11" s="46" t="n">
        <f aca="false">L11+N11</f>
        <v>3219</v>
      </c>
      <c r="J11" s="47" t="n">
        <f aca="false">I11/F11*100</f>
        <v>37.4171800534697</v>
      </c>
      <c r="K11" s="46" t="n">
        <v>2986</v>
      </c>
      <c r="L11" s="46" t="n">
        <v>2986</v>
      </c>
      <c r="M11" s="46" t="n">
        <v>233</v>
      </c>
      <c r="N11" s="46" t="n">
        <v>233</v>
      </c>
      <c r="O11" s="48" t="n">
        <f aca="false">P11+Q11</f>
        <v>5745</v>
      </c>
      <c r="P11" s="48" t="n">
        <v>0</v>
      </c>
      <c r="Q11" s="49" t="n">
        <v>5745</v>
      </c>
      <c r="R11" s="46" t="n">
        <v>2596</v>
      </c>
      <c r="S11" s="47" t="n">
        <f aca="false">R11/O11*100</f>
        <v>45.1871192341166</v>
      </c>
      <c r="T11" s="46" t="n">
        <v>2596</v>
      </c>
      <c r="U11" s="47" t="n">
        <f aca="false">T11/Q11*100</f>
        <v>45.1871192341166</v>
      </c>
      <c r="V11" s="48" t="n">
        <f aca="false">W11+X11</f>
        <v>6786</v>
      </c>
      <c r="W11" s="48" t="n">
        <v>0</v>
      </c>
      <c r="X11" s="49" t="n">
        <v>6786</v>
      </c>
      <c r="Y11" s="46" t="n">
        <v>1730</v>
      </c>
      <c r="Z11" s="47" t="n">
        <f aca="false">Y11/V11*100</f>
        <v>25.4936634246979</v>
      </c>
      <c r="AA11" s="46" t="n">
        <v>1730</v>
      </c>
      <c r="AB11" s="47" t="n">
        <f aca="false">AA11/X11*100</f>
        <v>25.4936634246979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6527</v>
      </c>
      <c r="AY11" s="47" t="n">
        <f aca="false">AX11/AU11*100</f>
        <v>60.7332278775472</v>
      </c>
      <c r="AZ11" s="46" t="n">
        <v>6527</v>
      </c>
      <c r="BA11" s="47" t="n">
        <f aca="false">AZ11/AW11*100</f>
        <v>60.7332278775472</v>
      </c>
      <c r="BB11" s="46" t="n">
        <v>0</v>
      </c>
      <c r="BC11" s="52" t="n">
        <f aca="false">AZ11-BB11</f>
        <v>6527</v>
      </c>
      <c r="BD11" s="46" t="n">
        <v>1080</v>
      </c>
      <c r="BE11" s="46" t="n">
        <v>3530</v>
      </c>
      <c r="BF11" s="52" t="n">
        <f aca="false">BG11+(AX11-AZ11)*0.75</f>
        <v>4895.25</v>
      </c>
      <c r="BG11" s="52" t="n">
        <f aca="false">BH11+BI11</f>
        <v>4895.25</v>
      </c>
      <c r="BH11" s="52" t="n">
        <f aca="false">BB11*0.85</f>
        <v>0</v>
      </c>
      <c r="BI11" s="52" t="n">
        <f aca="false">BC11*0.75</f>
        <v>4895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6.44239985254362</v>
      </c>
      <c r="CF11" s="53"/>
      <c r="CG11" s="54" t="n">
        <f aca="false">DD11/CC11*10</f>
        <v>10.9590823578595</v>
      </c>
      <c r="CH11" s="47" t="n">
        <f aca="false">CG11/CD11*100</f>
        <v>43.8363294314381</v>
      </c>
      <c r="CI11" s="46" t="n">
        <v>0</v>
      </c>
      <c r="CJ11" s="46" t="n">
        <f aca="false">R11*0.47</f>
        <v>1220.12</v>
      </c>
      <c r="CK11" s="46" t="n">
        <f aca="false">T11*0.47</f>
        <v>1220.12</v>
      </c>
      <c r="CL11" s="46" t="n">
        <f aca="false">CM11+(Y11-AA11)*0.32</f>
        <v>569.1</v>
      </c>
      <c r="CM11" s="46" t="n">
        <f aca="false">CN11+CO11+CP11</f>
        <v>569.1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454.4</v>
      </c>
      <c r="CQ11" s="46" t="n">
        <f aca="false">CR11+(BF11-BG11)*0.17</f>
        <v>832.1925</v>
      </c>
      <c r="CR11" s="46" t="n">
        <f aca="false">CS11+CT11</f>
        <v>832.1925</v>
      </c>
      <c r="CS11" s="46" t="n">
        <f aca="false">BH11*0.22</f>
        <v>0</v>
      </c>
      <c r="CT11" s="46" t="n">
        <f aca="false">BI11*0.17</f>
        <v>832.19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621.4125</v>
      </c>
      <c r="DD11" s="46" t="n">
        <f aca="false">CK11+CM11+CR11+CV11+CX11+CZ11+DB11</f>
        <v>2621.41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4880</v>
      </c>
      <c r="H12" s="47" t="n">
        <f aca="false">G12/D12*100</f>
        <v>49.0156689433508</v>
      </c>
      <c r="I12" s="56" t="n">
        <f aca="false">L12+N12</f>
        <v>4880</v>
      </c>
      <c r="J12" s="47" t="n">
        <f aca="false">I12/F12*100</f>
        <v>49.0156689433508</v>
      </c>
      <c r="K12" s="56" t="n">
        <v>4627</v>
      </c>
      <c r="L12" s="56" t="n">
        <v>4627</v>
      </c>
      <c r="M12" s="56" t="n">
        <v>253</v>
      </c>
      <c r="N12" s="56" t="n">
        <v>253</v>
      </c>
      <c r="O12" s="48" t="n">
        <f aca="false">P12+Q12</f>
        <v>3780</v>
      </c>
      <c r="P12" s="48" t="n">
        <v>0</v>
      </c>
      <c r="Q12" s="49" t="n">
        <v>3780</v>
      </c>
      <c r="R12" s="56" t="n">
        <v>1820</v>
      </c>
      <c r="S12" s="57" t="n">
        <f aca="false">R12/O12*100</f>
        <v>48.1481481481481</v>
      </c>
      <c r="T12" s="56" t="n">
        <v>1820</v>
      </c>
      <c r="U12" s="57" t="n">
        <f aca="false">T12/Q12*100</f>
        <v>48.1481481481481</v>
      </c>
      <c r="V12" s="48" t="n">
        <f aca="false">W12+X12</f>
        <v>6615</v>
      </c>
      <c r="W12" s="48" t="n">
        <v>0</v>
      </c>
      <c r="X12" s="49" t="n">
        <v>6615</v>
      </c>
      <c r="Y12" s="56" t="n">
        <v>910</v>
      </c>
      <c r="Z12" s="57" t="n">
        <f aca="false">Y12/V12*100</f>
        <v>13.7566137566138</v>
      </c>
      <c r="AA12" s="56" t="n">
        <v>910</v>
      </c>
      <c r="AB12" s="57" t="n">
        <f aca="false">AA12/X12*100</f>
        <v>13.7566137566138</v>
      </c>
      <c r="AC12" s="56" t="n">
        <v>610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5135</v>
      </c>
      <c r="AY12" s="57" t="n">
        <f aca="false">AX12/AU12*100</f>
        <v>60.3611824884129</v>
      </c>
      <c r="AZ12" s="56" t="n">
        <v>25135</v>
      </c>
      <c r="BA12" s="57" t="n">
        <f aca="false">AZ12/AW12*100</f>
        <v>60.3611824884129</v>
      </c>
      <c r="BB12" s="56" t="n">
        <v>25135</v>
      </c>
      <c r="BC12" s="52" t="n">
        <f aca="false">AZ12-BB12</f>
        <v>0</v>
      </c>
      <c r="BD12" s="56" t="n">
        <v>12800</v>
      </c>
      <c r="BE12" s="56" t="n">
        <v>22700</v>
      </c>
      <c r="BF12" s="58" t="n">
        <f aca="false">BG12+(AX12-AZ12)*0.75</f>
        <v>21364.75</v>
      </c>
      <c r="BG12" s="52" t="n">
        <f aca="false">BH12+BI12</f>
        <v>21364.75</v>
      </c>
      <c r="BH12" s="58" t="n">
        <f aca="false">BB12*0.85</f>
        <v>21364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15.9537052117264</v>
      </c>
      <c r="CF12" s="59"/>
      <c r="CG12" s="54" t="n">
        <f aca="false">DD12/CC12*10</f>
        <v>16.7732448630137</v>
      </c>
      <c r="CH12" s="57" t="n">
        <f aca="false">CG12/CD12*100</f>
        <v>51.4516713589377</v>
      </c>
      <c r="CI12" s="56" t="n">
        <v>1</v>
      </c>
      <c r="CJ12" s="46" t="n">
        <f aca="false">R12*0.47</f>
        <v>855.4</v>
      </c>
      <c r="CK12" s="46" t="n">
        <f aca="false">T12*0.47</f>
        <v>855.4</v>
      </c>
      <c r="CL12" s="46" t="n">
        <f aca="false">CM12+(Y12-AA12)*0.32</f>
        <v>321.7</v>
      </c>
      <c r="CM12" s="46" t="n">
        <f aca="false">CN12+CO12+CP12</f>
        <v>321.7</v>
      </c>
      <c r="CN12" s="46" t="n">
        <f aca="false">AE12*0.4</f>
        <v>0</v>
      </c>
      <c r="CO12" s="46" t="n">
        <f aca="false">AC12*0.37</f>
        <v>225.7</v>
      </c>
      <c r="CP12" s="46" t="n">
        <f aca="false">(AA12-AC12-AE12)*0.32</f>
        <v>96</v>
      </c>
      <c r="CQ12" s="46" t="n">
        <f aca="false">CR12+(BF12-BG12)*0.17</f>
        <v>4700.245</v>
      </c>
      <c r="CR12" s="46" t="n">
        <f aca="false">CS12+CT12</f>
        <v>4700.245</v>
      </c>
      <c r="CS12" s="46" t="n">
        <f aca="false">BH12*0.22</f>
        <v>4700.24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877.345</v>
      </c>
      <c r="DD12" s="46" t="n">
        <f aca="false">CK12+CM12+CR12+CV12+CX12+CZ12+DB12</f>
        <v>5877.34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347</v>
      </c>
      <c r="H14" s="47" t="n">
        <f aca="false">G14/D14*100</f>
        <v>47.1740662438337</v>
      </c>
      <c r="I14" s="56" t="n">
        <f aca="false">L14+N14</f>
        <v>3347</v>
      </c>
      <c r="J14" s="47" t="n">
        <f aca="false">I14/F14*100</f>
        <v>47.1740662438337</v>
      </c>
      <c r="K14" s="56" t="n">
        <v>3347</v>
      </c>
      <c r="L14" s="56" t="n">
        <v>3347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1578</v>
      </c>
      <c r="S14" s="57" t="n">
        <f aca="false">R14/O14*100</f>
        <v>53.5641547861507</v>
      </c>
      <c r="T14" s="56" t="n">
        <v>1578</v>
      </c>
      <c r="U14" s="57" t="n">
        <f aca="false">T14/Q14*100</f>
        <v>53.5641547861507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763</v>
      </c>
      <c r="AY14" s="57" t="n">
        <f aca="false">AX14/AU14*100</f>
        <v>80.6458864079125</v>
      </c>
      <c r="AZ14" s="56" t="n">
        <v>10763</v>
      </c>
      <c r="BA14" s="57" t="n">
        <f aca="false">AZ14/AW14*100</f>
        <v>80.6458864079125</v>
      </c>
      <c r="BB14" s="56" t="n">
        <v>6972</v>
      </c>
      <c r="BC14" s="52" t="n">
        <f aca="false">AZ14-BB14</f>
        <v>3791</v>
      </c>
      <c r="BD14" s="56" t="n">
        <v>2235</v>
      </c>
      <c r="BE14" s="56" t="n">
        <v>9701</v>
      </c>
      <c r="BF14" s="58" t="n">
        <f aca="false">BG14+(AX14-AZ14)*0.75</f>
        <v>8769.45</v>
      </c>
      <c r="BG14" s="52" t="n">
        <f aca="false">BH14+BI14</f>
        <v>8769.45</v>
      </c>
      <c r="BH14" s="58" t="n">
        <f aca="false">BB14*0.85</f>
        <v>5926.2</v>
      </c>
      <c r="BI14" s="58" t="n">
        <f aca="false">BC14*0.75</f>
        <v>2843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4.8141564147627</v>
      </c>
      <c r="CF14" s="59"/>
      <c r="CG14" s="54" t="n">
        <f aca="false">DD14/CC14*10</f>
        <v>17.3799072164948</v>
      </c>
      <c r="CH14" s="57" t="n">
        <f aca="false">CG14/CD14*100</f>
        <v>65.3379970544919</v>
      </c>
      <c r="CI14" s="56" t="n">
        <v>0</v>
      </c>
      <c r="CJ14" s="46" t="n">
        <f aca="false">R14*0.47</f>
        <v>741.66</v>
      </c>
      <c r="CK14" s="46" t="n">
        <f aca="false">T14*0.47</f>
        <v>741.66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787.1165</v>
      </c>
      <c r="CR14" s="46" t="n">
        <f aca="false">CS14+CT14</f>
        <v>1787.1165</v>
      </c>
      <c r="CS14" s="46" t="n">
        <f aca="false">BH14*0.22</f>
        <v>1303.764</v>
      </c>
      <c r="CT14" s="46" t="n">
        <f aca="false">BI14*0.17</f>
        <v>483.35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528.7765</v>
      </c>
      <c r="DD14" s="46" t="n">
        <f aca="false">CK14+CM14+CR14+CV14+CX14+CZ14+DB14</f>
        <v>2528.776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02</v>
      </c>
      <c r="H17" s="47" t="n">
        <f aca="false">G17/D17*100</f>
        <v>33.5337341349365</v>
      </c>
      <c r="I17" s="56" t="n">
        <f aca="false">L17+N17</f>
        <v>502</v>
      </c>
      <c r="J17" s="47" t="n">
        <f aca="false">I17/F17*100</f>
        <v>37.54674644727</v>
      </c>
      <c r="K17" s="56" t="n">
        <v>265</v>
      </c>
      <c r="L17" s="56" t="n">
        <v>265</v>
      </c>
      <c r="M17" s="56" t="n">
        <v>237</v>
      </c>
      <c r="N17" s="56" t="n">
        <v>237</v>
      </c>
      <c r="O17" s="48" t="n">
        <f aca="false">P17+Q17</f>
        <v>899</v>
      </c>
      <c r="P17" s="48" t="n">
        <v>200</v>
      </c>
      <c r="Q17" s="49" t="n">
        <v>699</v>
      </c>
      <c r="R17" s="56" t="n">
        <v>100</v>
      </c>
      <c r="S17" s="57" t="n">
        <f aca="false">R17/O17*100</f>
        <v>11.1234705228031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8.86621503496504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07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341</v>
      </c>
      <c r="H18" s="47" t="n">
        <f aca="false">G18/D18*100</f>
        <v>30.6930693069307</v>
      </c>
      <c r="I18" s="56" t="n">
        <f aca="false">L18+N18</f>
        <v>230</v>
      </c>
      <c r="J18" s="47" t="n">
        <f aca="false">I18/F18*100</f>
        <v>43.3145009416196</v>
      </c>
      <c r="K18" s="56" t="n">
        <v>341</v>
      </c>
      <c r="L18" s="56" t="n">
        <v>230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94</v>
      </c>
      <c r="S18" s="57" t="n">
        <f aca="false">R18/O18*100</f>
        <v>12.2077922077922</v>
      </c>
      <c r="T18" s="56" t="n">
        <v>8</v>
      </c>
      <c r="U18" s="57" t="n">
        <f aca="false">T18/Q18*100</f>
        <v>3.2</v>
      </c>
      <c r="V18" s="48" t="n">
        <f aca="false">W18+X18</f>
        <v>1000</v>
      </c>
      <c r="W18" s="48" t="n">
        <v>0</v>
      </c>
      <c r="X18" s="49" t="n">
        <v>1000</v>
      </c>
      <c r="Y18" s="56" t="n">
        <v>641</v>
      </c>
      <c r="Z18" s="57" t="n">
        <f aca="false">Y18/V18*100</f>
        <v>64.1</v>
      </c>
      <c r="AA18" s="56" t="n">
        <v>641</v>
      </c>
      <c r="AB18" s="57" t="n">
        <f aca="false">AA18/X18*100</f>
        <v>64.1</v>
      </c>
      <c r="AC18" s="56" t="n">
        <v>641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4.83419243986254</v>
      </c>
      <c r="CF18" s="59"/>
      <c r="CG18" s="54" t="n">
        <f aca="false">DD18/CC18*10</f>
        <v>13.4597765363128</v>
      </c>
      <c r="CH18" s="57" t="n">
        <f aca="false">CG18/CD18*100</f>
        <v>51.3731928866903</v>
      </c>
      <c r="CI18" s="56" t="n">
        <v>0</v>
      </c>
      <c r="CJ18" s="46" t="n">
        <f aca="false">R18*0.47</f>
        <v>44.18</v>
      </c>
      <c r="CK18" s="46" t="n">
        <f aca="false">T18*0.47</f>
        <v>3.76</v>
      </c>
      <c r="CL18" s="46" t="n">
        <f aca="false">CM18+(Y18-AA18)*0.32</f>
        <v>237.17</v>
      </c>
      <c r="CM18" s="46" t="n">
        <f aca="false">CN18+CO18+CP18</f>
        <v>237.17</v>
      </c>
      <c r="CN18" s="46" t="n">
        <f aca="false">AE18*0.4</f>
        <v>0</v>
      </c>
      <c r="CO18" s="46" t="n">
        <f aca="false">AC18*0.37</f>
        <v>237.1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81.35</v>
      </c>
      <c r="DD18" s="46" t="n">
        <f aca="false">CK18+CM18+CR18+CV18+CX18+CZ18+DB18</f>
        <v>240.9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223</v>
      </c>
      <c r="H20" s="47" t="n">
        <f aca="false">G20/D20*100</f>
        <v>46.5019011406844</v>
      </c>
      <c r="I20" s="56" t="n">
        <f aca="false">L20+N20</f>
        <v>984</v>
      </c>
      <c r="J20" s="47" t="n">
        <f aca="false">I20/F20*100</f>
        <v>156.190476190476</v>
      </c>
      <c r="K20" s="56" t="n">
        <v>742</v>
      </c>
      <c r="L20" s="56" t="n">
        <v>654</v>
      </c>
      <c r="M20" s="56" t="n">
        <v>481</v>
      </c>
      <c r="N20" s="56" t="n">
        <v>330</v>
      </c>
      <c r="O20" s="48" t="n">
        <f aca="false">P20+Q20</f>
        <v>2660</v>
      </c>
      <c r="P20" s="48" t="n">
        <v>2000</v>
      </c>
      <c r="Q20" s="49" t="n">
        <v>660</v>
      </c>
      <c r="R20" s="56" t="n">
        <v>1650</v>
      </c>
      <c r="S20" s="57" t="n">
        <f aca="false">R20/O20*100</f>
        <v>62.0300751879699</v>
      </c>
      <c r="T20" s="56" t="n">
        <v>1424</v>
      </c>
      <c r="U20" s="57" t="n">
        <f aca="false">T20/Q20*100</f>
        <v>215.757575757576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420</v>
      </c>
      <c r="AY20" s="57" t="n">
        <f aca="false">AX20/AU20*100</f>
        <v>80.6666666666667</v>
      </c>
      <c r="AZ20" s="56" t="n">
        <v>1670</v>
      </c>
      <c r="BA20" s="57" t="n">
        <v>0</v>
      </c>
      <c r="BB20" s="56" t="n">
        <v>1670</v>
      </c>
      <c r="BC20" s="52" t="n">
        <f aca="false">AZ20-BB20</f>
        <v>0</v>
      </c>
      <c r="BD20" s="56" t="n">
        <v>1670</v>
      </c>
      <c r="BE20" s="56" t="n">
        <v>1670</v>
      </c>
      <c r="BF20" s="58" t="n">
        <f aca="false">BG20+(AX20-AZ20)*0.75</f>
        <v>1982</v>
      </c>
      <c r="BG20" s="52" t="n">
        <f aca="false">BH20+BI20</f>
        <v>1419.5</v>
      </c>
      <c r="BH20" s="58" t="n">
        <f aca="false">BB20*0.85</f>
        <v>1419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0.131977739726</v>
      </c>
      <c r="CF20" s="59"/>
      <c r="CG20" s="54" t="n">
        <f aca="false">DD20/CC20*10</f>
        <v>18.415947467167</v>
      </c>
      <c r="CH20" s="57" t="n">
        <f aca="false">CG20/CD20*100</f>
        <v>84.4768232438852</v>
      </c>
      <c r="CI20" s="56" t="n">
        <v>0</v>
      </c>
      <c r="CJ20" s="46" t="n">
        <f aca="false">R20*0.47</f>
        <v>775.5</v>
      </c>
      <c r="CK20" s="46" t="n">
        <f aca="false">T20*0.47</f>
        <v>669.28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407.915</v>
      </c>
      <c r="CR20" s="46" t="n">
        <f aca="false">CS20+CT20</f>
        <v>312.29</v>
      </c>
      <c r="CS20" s="46" t="n">
        <f aca="false">BH20*0.22</f>
        <v>312.29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183.415</v>
      </c>
      <c r="DD20" s="46" t="n">
        <f aca="false">CK20+CM20+CR20+CV20+CX20+CZ20+DB20</f>
        <v>981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5728</v>
      </c>
      <c r="H21" s="47" t="n">
        <f aca="false">G21/D21*100</f>
        <v>52.2341783695058</v>
      </c>
      <c r="I21" s="56" t="n">
        <f aca="false">L21+N21</f>
        <v>5728</v>
      </c>
      <c r="J21" s="47" t="n">
        <f aca="false">I21/F21*100</f>
        <v>52.2341783695058</v>
      </c>
      <c r="K21" s="56" t="n">
        <v>5728</v>
      </c>
      <c r="L21" s="56" t="n">
        <v>57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554</v>
      </c>
      <c r="S21" s="57" t="n">
        <f aca="false">R21/O21*100</f>
        <v>45.3722627737226</v>
      </c>
      <c r="T21" s="56" t="n">
        <v>1554</v>
      </c>
      <c r="U21" s="57" t="n">
        <f aca="false">T21/Q21*100</f>
        <v>45.3722627737226</v>
      </c>
      <c r="V21" s="48" t="n">
        <f aca="false">W21+X21</f>
        <v>7043</v>
      </c>
      <c r="W21" s="48" t="n">
        <v>0</v>
      </c>
      <c r="X21" s="49" t="n">
        <v>7043</v>
      </c>
      <c r="Y21" s="56" t="n">
        <v>1496</v>
      </c>
      <c r="Z21" s="57" t="n">
        <f aca="false">Y21/V21*100</f>
        <v>21.2409484594633</v>
      </c>
      <c r="AA21" s="56" t="n">
        <v>1496</v>
      </c>
      <c r="AB21" s="57" t="n">
        <f aca="false">AA21/X21*100</f>
        <v>21.2409484594633</v>
      </c>
      <c r="AC21" s="56" t="n">
        <v>0</v>
      </c>
      <c r="AD21" s="48" t="n">
        <v>5355</v>
      </c>
      <c r="AE21" s="56" t="n">
        <v>1032</v>
      </c>
      <c r="AF21" s="57" t="n">
        <f aca="false">AE21/AD21*100</f>
        <v>19.2717086834734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0036</v>
      </c>
      <c r="AY21" s="57" t="n">
        <f aca="false">AX21/AU21*100</f>
        <v>67.958989679522</v>
      </c>
      <c r="AZ21" s="56" t="n">
        <v>40036</v>
      </c>
      <c r="BA21" s="57" t="n">
        <f aca="false">AZ21/AW21*100</f>
        <v>67.958989679522</v>
      </c>
      <c r="BB21" s="56" t="n">
        <v>30941</v>
      </c>
      <c r="BC21" s="52" t="n">
        <f aca="false">AZ21-BB21</f>
        <v>9095</v>
      </c>
      <c r="BD21" s="56" t="n">
        <v>32115</v>
      </c>
      <c r="BE21" s="56" t="n">
        <v>38271</v>
      </c>
      <c r="BF21" s="58" t="n">
        <f aca="false">BG21+(AX21-AZ21)*0.75</f>
        <v>33121.1</v>
      </c>
      <c r="BG21" s="52" t="n">
        <f aca="false">BH21+BI21</f>
        <v>33121.1</v>
      </c>
      <c r="BH21" s="58" t="n">
        <f aca="false">BB21*0.85</f>
        <v>26299.85</v>
      </c>
      <c r="BI21" s="58" t="n">
        <f aca="false">BC21*0.75</f>
        <v>6821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19.6452170283806</v>
      </c>
      <c r="CF21" s="59"/>
      <c r="CG21" s="54" t="n">
        <f aca="false">DD21/CC21*10</f>
        <v>19.8344317360944</v>
      </c>
      <c r="CH21" s="57" t="n">
        <f aca="false">CG21/CD21*100</f>
        <v>58.1654889621536</v>
      </c>
      <c r="CI21" s="56" t="n">
        <v>0</v>
      </c>
      <c r="CJ21" s="46" t="n">
        <f aca="false">R21*0.47</f>
        <v>730.38</v>
      </c>
      <c r="CK21" s="46" t="n">
        <f aca="false">T21*0.47</f>
        <v>730.38</v>
      </c>
      <c r="CL21" s="46" t="n">
        <f aca="false">CM21+(Y21-AA21)*0.32</f>
        <v>561.28</v>
      </c>
      <c r="CM21" s="46" t="n">
        <f aca="false">CN21+CO21+CP21</f>
        <v>561.28</v>
      </c>
      <c r="CN21" s="46" t="n">
        <f aca="false">AE21*0.4</f>
        <v>412.8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6945.5795</v>
      </c>
      <c r="CR21" s="46" t="n">
        <f aca="false">CS21+CT21</f>
        <v>6945.5795</v>
      </c>
      <c r="CS21" s="46" t="n">
        <f aca="false">BH21*0.22</f>
        <v>5785.967</v>
      </c>
      <c r="CT21" s="46" t="n">
        <f aca="false">BI21*0.17</f>
        <v>1159.6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8237.2395</v>
      </c>
      <c r="DD21" s="46" t="n">
        <f aca="false">CK21+CM21+CR21+CV21+CX21+CZ21+DB21</f>
        <v>8237.23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5527</v>
      </c>
      <c r="H22" s="47" t="n">
        <f aca="false">G22/D22*100</f>
        <v>79.3083656191706</v>
      </c>
      <c r="I22" s="56" t="n">
        <f aca="false">L22+N22</f>
        <v>5527</v>
      </c>
      <c r="J22" s="47" t="n">
        <f aca="false">I22/F22*100</f>
        <v>82.8759934023092</v>
      </c>
      <c r="K22" s="56" t="n">
        <v>5527</v>
      </c>
      <c r="L22" s="56" t="n">
        <v>5527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1187</v>
      </c>
      <c r="S22" s="57" t="n">
        <f aca="false">R22/O22*100</f>
        <v>48.5480572597137</v>
      </c>
      <c r="T22" s="56" t="n">
        <v>1187</v>
      </c>
      <c r="U22" s="57" t="n">
        <f aca="false">T22/Q22*100</f>
        <v>49.4583333333333</v>
      </c>
      <c r="V22" s="48" t="n">
        <f aca="false">W22+X22</f>
        <v>4509</v>
      </c>
      <c r="W22" s="48" t="n">
        <v>0</v>
      </c>
      <c r="X22" s="49" t="n">
        <v>4509</v>
      </c>
      <c r="Y22" s="56" t="n">
        <v>1622</v>
      </c>
      <c r="Z22" s="57" t="n">
        <f aca="false">Y22/V22*100</f>
        <v>35.9724994455533</v>
      </c>
      <c r="AA22" s="56" t="n">
        <v>1622</v>
      </c>
      <c r="AB22" s="57" t="n">
        <f aca="false">AA22/X22*100</f>
        <v>35.9724994455533</v>
      </c>
      <c r="AC22" s="56" t="n">
        <v>1622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4160</v>
      </c>
      <c r="AY22" s="57" t="n">
        <f aca="false">AX22/AU22*100</f>
        <v>71.2780386019823</v>
      </c>
      <c r="AZ22" s="56" t="n">
        <v>34160</v>
      </c>
      <c r="BA22" s="57" t="n">
        <f aca="false">AZ22/AW22*100</f>
        <v>71.2780386019823</v>
      </c>
      <c r="BB22" s="56" t="n">
        <v>34160</v>
      </c>
      <c r="BC22" s="52" t="n">
        <f aca="false">AZ22-BB22</f>
        <v>0</v>
      </c>
      <c r="BD22" s="56" t="n">
        <v>34160</v>
      </c>
      <c r="BE22" s="56" t="n">
        <v>34160</v>
      </c>
      <c r="BF22" s="58" t="n">
        <f aca="false">BG22+(AX22-AZ22)*0.75</f>
        <v>29036</v>
      </c>
      <c r="BG22" s="52" t="n">
        <f aca="false">BH22+BI22</f>
        <v>29036</v>
      </c>
      <c r="BH22" s="58" t="n">
        <f aca="false">BB22*0.85</f>
        <v>29036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5.5318610923803</v>
      </c>
      <c r="CF22" s="59"/>
      <c r="CG22" s="54" t="n">
        <f aca="false">DD22/CC22*10</f>
        <v>26.5524193548387</v>
      </c>
      <c r="CH22" s="57" t="n">
        <f aca="false">CG22/CD22*100</f>
        <v>94.492595568821</v>
      </c>
      <c r="CI22" s="56" t="n">
        <v>1</v>
      </c>
      <c r="CJ22" s="46" t="n">
        <f aca="false">R22*0.47</f>
        <v>557.89</v>
      </c>
      <c r="CK22" s="46" t="n">
        <f aca="false">T22*0.47</f>
        <v>557.89</v>
      </c>
      <c r="CL22" s="46" t="n">
        <f aca="false">CM22+(Y22-AA22)*0.32</f>
        <v>626.94</v>
      </c>
      <c r="CM22" s="46" t="n">
        <f aca="false">CN22+CO22+CP22</f>
        <v>626.94</v>
      </c>
      <c r="CN22" s="46" t="n">
        <f aca="false">AE22*0.4</f>
        <v>134</v>
      </c>
      <c r="CO22" s="46" t="n">
        <f aca="false">AC22*0.37</f>
        <v>600.14</v>
      </c>
      <c r="CP22" s="46" t="n">
        <f aca="false">(AA22-AC22-AE22)*0.32</f>
        <v>-107.2</v>
      </c>
      <c r="CQ22" s="46" t="n">
        <f aca="false">CR22+(BF22-BG22)*0.17</f>
        <v>6387.92</v>
      </c>
      <c r="CR22" s="46" t="n">
        <f aca="false">CS22+CT22</f>
        <v>6387.92</v>
      </c>
      <c r="CS22" s="46" t="n">
        <f aca="false">BH22*0.22</f>
        <v>6387.92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572.75</v>
      </c>
      <c r="DD22" s="46" t="n">
        <f aca="false">CK22+CM22+CR22+CV22+CX22+CZ22+DB22</f>
        <v>7572.7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24767</v>
      </c>
      <c r="H23" s="65" t="n">
        <f aca="false">G23/D23*100</f>
        <v>48.9186039621561</v>
      </c>
      <c r="I23" s="64" t="n">
        <f aca="false">L23+N23</f>
        <v>24417</v>
      </c>
      <c r="J23" s="65" t="n">
        <f aca="false">I23/F23*100</f>
        <v>51.5246154170799</v>
      </c>
      <c r="K23" s="64" t="n">
        <f aca="false">SUM(K11:K22)</f>
        <v>23563</v>
      </c>
      <c r="L23" s="64" t="n">
        <f aca="false">SUM(L11:L22)</f>
        <v>23364</v>
      </c>
      <c r="M23" s="64" t="n">
        <f aca="false">SUM(M11:M22)</f>
        <v>1204</v>
      </c>
      <c r="N23" s="64" t="n">
        <f aca="false">SUM(N11:N22)</f>
        <v>1053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10579</v>
      </c>
      <c r="S23" s="68" t="n">
        <f aca="false">R23/O23*100</f>
        <v>41.7465766938953</v>
      </c>
      <c r="T23" s="64" t="n">
        <f aca="false">SUM(T11:T22)</f>
        <v>10267</v>
      </c>
      <c r="U23" s="68" t="n">
        <f aca="false">T23/Q23*100</f>
        <v>46.0899622912552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6399</v>
      </c>
      <c r="Z23" s="68" t="n">
        <f aca="false">Y23/V23*100</f>
        <v>21.9851576994434</v>
      </c>
      <c r="AA23" s="64" t="n">
        <f aca="false">SUM(AA11:AA22)</f>
        <v>6399</v>
      </c>
      <c r="AB23" s="68" t="n">
        <f aca="false">AA23/X23*100</f>
        <v>22.7673806304704</v>
      </c>
      <c r="AC23" s="64" t="n">
        <f aca="false">SUM(AC11:AC22)</f>
        <v>3183</v>
      </c>
      <c r="AD23" s="66" t="n">
        <f aca="false">SUM(AD11:AD22)</f>
        <v>15858</v>
      </c>
      <c r="AE23" s="64" t="n">
        <f aca="false">SUM(AE11:AE22)</f>
        <v>1367</v>
      </c>
      <c r="AF23" s="68" t="n">
        <f aca="false">AE23/AD23*100</f>
        <v>8.6202547610039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22650</v>
      </c>
      <c r="AY23" s="68" t="n">
        <f aca="false">AX23/AU23*100</f>
        <v>67.5694287587389</v>
      </c>
      <c r="AZ23" s="64" t="n">
        <f aca="false">SUM(AZ11:AZ22)</f>
        <v>121900</v>
      </c>
      <c r="BA23" s="68" t="n">
        <f aca="false">AZ23/AW23*100</f>
        <v>68.6694795428043</v>
      </c>
      <c r="BB23" s="64" t="n">
        <f aca="false">SUM(BB11:BB22)</f>
        <v>98878</v>
      </c>
      <c r="BC23" s="71" t="n">
        <f aca="false">AZ23-BB23</f>
        <v>23022</v>
      </c>
      <c r="BD23" s="64" t="n">
        <f aca="false">SUM(BD11:BD22)</f>
        <v>84060</v>
      </c>
      <c r="BE23" s="72" t="n">
        <f aca="false">SUM(BE11:BE22)</f>
        <v>113641</v>
      </c>
      <c r="BF23" s="73" t="n">
        <f aca="false">BG23+(AX23-AZ23)*0.75</f>
        <v>101875.3</v>
      </c>
      <c r="BG23" s="71" t="n">
        <f aca="false">BH23+BI23</f>
        <v>101312.8</v>
      </c>
      <c r="BH23" s="73" t="n">
        <f aca="false">BB23*0.85</f>
        <v>84046.3</v>
      </c>
      <c r="BI23" s="73" t="n">
        <f aca="false">BC23*0.75</f>
        <v>17266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3.8154874598379</v>
      </c>
      <c r="CF23" s="74"/>
      <c r="CG23" s="54"/>
      <c r="CH23" s="68"/>
      <c r="CI23" s="64"/>
      <c r="CJ23" s="54" t="n">
        <f aca="false">R23*0.47</f>
        <v>4972.13</v>
      </c>
      <c r="CK23" s="54" t="n">
        <f aca="false">T23*0.47</f>
        <v>4825.49</v>
      </c>
      <c r="CL23" s="54" t="n">
        <f aca="false">CM23+(Y23-AA23)*0.32</f>
        <v>2316.19</v>
      </c>
      <c r="CM23" s="54" t="n">
        <f aca="false">CN23+CO23+CP23</f>
        <v>2316.19</v>
      </c>
      <c r="CN23" s="54" t="n">
        <f aca="false">AE23*0.4</f>
        <v>546.8</v>
      </c>
      <c r="CO23" s="54" t="n">
        <f aca="false">AC23*0.37</f>
        <v>1177.71</v>
      </c>
      <c r="CP23" s="54" t="n">
        <f aca="false">(AA23-AC23-AE23)*0.32</f>
        <v>591.68</v>
      </c>
      <c r="CQ23" s="54" t="n">
        <f aca="false">CR23+(BF23-BG23)*0.17</f>
        <v>21521.116</v>
      </c>
      <c r="CR23" s="54" t="n">
        <f aca="false">CS23+CT23</f>
        <v>21425.491</v>
      </c>
      <c r="CS23" s="54" t="n">
        <f aca="false">BH23*0.22</f>
        <v>18490.186</v>
      </c>
      <c r="CT23" s="54" t="n">
        <f aca="false">BI23*0.17</f>
        <v>2935.30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8809.436</v>
      </c>
      <c r="DD23" s="54" t="n">
        <f aca="false">CK23+CM23+CR23+CV23+CX23+CZ23+DB23</f>
        <v>28567.17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6177</v>
      </c>
      <c r="H24" s="47" t="n">
        <f aca="false">G24/D24*100</f>
        <v>67.596848325673</v>
      </c>
      <c r="I24" s="56" t="n">
        <f aca="false">L24+N24</f>
        <v>4837</v>
      </c>
      <c r="J24" s="47" t="n">
        <f aca="false">I24/F24*100</f>
        <v>63.7537893765652</v>
      </c>
      <c r="K24" s="56" t="n">
        <v>6177</v>
      </c>
      <c r="L24" s="56" t="n">
        <v>4837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4247</v>
      </c>
      <c r="S24" s="57" t="n">
        <f aca="false">R24/O24*100</f>
        <v>82.2106078203639</v>
      </c>
      <c r="T24" s="56" t="n">
        <v>2842</v>
      </c>
      <c r="U24" s="57" t="n">
        <f aca="false">T24/Q24*100</f>
        <v>98.5436893203884</v>
      </c>
      <c r="V24" s="48" t="n">
        <f aca="false">W24+X24</f>
        <v>6838</v>
      </c>
      <c r="W24" s="48" t="n">
        <v>0</v>
      </c>
      <c r="X24" s="49" t="n">
        <v>6838</v>
      </c>
      <c r="Y24" s="56" t="n">
        <v>4587</v>
      </c>
      <c r="Z24" s="57" t="n">
        <f aca="false">Y24/V24*100</f>
        <v>67.0810178414741</v>
      </c>
      <c r="AA24" s="56" t="n">
        <v>4587</v>
      </c>
      <c r="AB24" s="57" t="n">
        <f aca="false">AA24/X24*100</f>
        <v>67.0810178414741</v>
      </c>
      <c r="AC24" s="56" t="n">
        <v>1126</v>
      </c>
      <c r="AD24" s="48" t="n">
        <v>2550</v>
      </c>
      <c r="AE24" s="56" t="n">
        <v>200</v>
      </c>
      <c r="AF24" s="57" t="n">
        <f aca="false">AE24/AD24*100</f>
        <v>7.84313725490196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4399</v>
      </c>
      <c r="AY24" s="57" t="n">
        <f aca="false">AX24/AU24*100</f>
        <v>81.5392841626842</v>
      </c>
      <c r="AZ24" s="56" t="n">
        <v>19969</v>
      </c>
      <c r="BA24" s="57" t="n">
        <f aca="false">AZ24/AW24*100</f>
        <v>76.928114646737</v>
      </c>
      <c r="BB24" s="56" t="n">
        <v>8339</v>
      </c>
      <c r="BC24" s="52" t="n">
        <f aca="false">AZ24-BB24</f>
        <v>11630</v>
      </c>
      <c r="BD24" s="56" t="n">
        <v>19969</v>
      </c>
      <c r="BE24" s="56" t="n">
        <v>19047</v>
      </c>
      <c r="BF24" s="58" t="n">
        <f aca="false">BG24+(AX24-AZ24)*0.75</f>
        <v>19133.15</v>
      </c>
      <c r="BG24" s="52" t="n">
        <f aca="false">BH24+BI24</f>
        <v>15810.65</v>
      </c>
      <c r="BH24" s="58" t="n">
        <f aca="false">BB24*0.85</f>
        <v>7088.15</v>
      </c>
      <c r="BI24" s="58" t="n">
        <f aca="false">BC24*0.75</f>
        <v>8722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18.8526603325416</v>
      </c>
      <c r="CF24" s="59"/>
      <c r="CG24" s="54" t="n">
        <f aca="false">DD24/CC24*10</f>
        <v>22.2819954819277</v>
      </c>
      <c r="CH24" s="57" t="n">
        <f aca="false">CG24/CD24*100</f>
        <v>71.877404780412</v>
      </c>
      <c r="CI24" s="56" t="n">
        <v>0</v>
      </c>
      <c r="CJ24" s="46" t="n">
        <f aca="false">R24*0.47</f>
        <v>1996.09</v>
      </c>
      <c r="CK24" s="46" t="n">
        <f aca="false">T24*0.47</f>
        <v>1335.74</v>
      </c>
      <c r="CL24" s="46" t="n">
        <f aca="false">CM24+(Y24-AA24)*0.32</f>
        <v>1540.14</v>
      </c>
      <c r="CM24" s="46" t="n">
        <f aca="false">CN24+CO24+CP24</f>
        <v>1540.14</v>
      </c>
      <c r="CN24" s="46" t="n">
        <f aca="false">AE24*0.4</f>
        <v>80</v>
      </c>
      <c r="CO24" s="46" t="n">
        <f aca="false">AC24*0.37</f>
        <v>416.62</v>
      </c>
      <c r="CP24" s="46" t="n">
        <f aca="false">(AA24-AC24-AE24)*0.32</f>
        <v>1043.52</v>
      </c>
      <c r="CQ24" s="46" t="n">
        <f aca="false">CR24+(BF24-BG24)*0.17</f>
        <v>3607.043</v>
      </c>
      <c r="CR24" s="46" t="n">
        <f aca="false">CS24+CT24</f>
        <v>3042.218</v>
      </c>
      <c r="CS24" s="46" t="n">
        <f aca="false">BH24*0.22</f>
        <v>1559.393</v>
      </c>
      <c r="CT24" s="46" t="n">
        <f aca="false">BI24*0.17</f>
        <v>1482.8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7143.273</v>
      </c>
      <c r="DD24" s="46" t="n">
        <f aca="false">CK24+CM24+CR24+CV24+CX24+CZ24+DB24</f>
        <v>5918.09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0.6679170344219</v>
      </c>
      <c r="CF26" s="59"/>
      <c r="CG26" s="54" t="n">
        <f aca="false">DD26/CC26*10</f>
        <v>11.2873361423221</v>
      </c>
      <c r="CH26" s="57" t="n">
        <f aca="false">CG26/CD26*100</f>
        <v>32.249531835206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2717</v>
      </c>
      <c r="H27" s="47" t="n">
        <f aca="false">G27/D27*100</f>
        <v>84.6764574325332</v>
      </c>
      <c r="I27" s="56" t="n">
        <f aca="false">L27+N27</f>
        <v>22655</v>
      </c>
      <c r="J27" s="47" t="n">
        <f aca="false">I27/F27*100</f>
        <v>84.6030323399806</v>
      </c>
      <c r="K27" s="56" t="n">
        <v>21805</v>
      </c>
      <c r="L27" s="56" t="n">
        <v>21743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7624</v>
      </c>
      <c r="S27" s="57" t="n">
        <f aca="false">R27/O27*100</f>
        <v>57.1771411429429</v>
      </c>
      <c r="T27" s="56" t="n">
        <v>7577</v>
      </c>
      <c r="U27" s="57" t="n">
        <f aca="false">T27/Q27*100</f>
        <v>57.2756822133192</v>
      </c>
      <c r="V27" s="48" t="n">
        <f aca="false">W27+X27</f>
        <v>72443</v>
      </c>
      <c r="W27" s="48" t="n">
        <v>0</v>
      </c>
      <c r="X27" s="49" t="n">
        <v>72443</v>
      </c>
      <c r="Y27" s="56" t="n">
        <v>35967</v>
      </c>
      <c r="Z27" s="57" t="n">
        <f aca="false">Y27/V27*100</f>
        <v>49.6486893143575</v>
      </c>
      <c r="AA27" s="56" t="n">
        <v>35967</v>
      </c>
      <c r="AB27" s="57" t="n">
        <f aca="false">AA27/X27*100</f>
        <v>49.6486893143575</v>
      </c>
      <c r="AC27" s="56" t="n">
        <v>371</v>
      </c>
      <c r="AD27" s="48" t="n">
        <v>18107</v>
      </c>
      <c r="AE27" s="56" t="n">
        <v>17264</v>
      </c>
      <c r="AF27" s="57" t="n">
        <f aca="false">AE27/AD27*100</f>
        <v>95.34434196719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4515</v>
      </c>
      <c r="AY27" s="57" t="n">
        <f aca="false">AX27/AU27*100</f>
        <v>81.2802986748433</v>
      </c>
      <c r="AZ27" s="56" t="n">
        <v>114515</v>
      </c>
      <c r="BA27" s="57" t="n">
        <f aca="false">AZ27/AW27*100</f>
        <v>81.2802986748433</v>
      </c>
      <c r="BB27" s="56" t="n">
        <v>114515</v>
      </c>
      <c r="BC27" s="52" t="n">
        <f aca="false">AZ27-BB27</f>
        <v>0</v>
      </c>
      <c r="BD27" s="56" t="n">
        <v>59994</v>
      </c>
      <c r="BE27" s="56" t="n">
        <v>114515</v>
      </c>
      <c r="BF27" s="58" t="n">
        <f aca="false">BG27+(AX27-AZ27)*0.75</f>
        <v>97337.75</v>
      </c>
      <c r="BG27" s="52" t="n">
        <f aca="false">BH27+BI27</f>
        <v>97337.75</v>
      </c>
      <c r="BH27" s="58" t="n">
        <f aca="false">BB27*0.85</f>
        <v>97337.7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5.9741640400164</v>
      </c>
      <c r="CF27" s="59"/>
      <c r="CG27" s="54" t="n">
        <f aca="false">DD27/CC27*10</f>
        <v>26.3325258914298</v>
      </c>
      <c r="CH27" s="57" t="n">
        <f aca="false">CG27/CD27*100</f>
        <v>72.5413936403024</v>
      </c>
      <c r="CI27" s="56" t="n">
        <v>1</v>
      </c>
      <c r="CJ27" s="46" t="n">
        <f aca="false">R27*0.47</f>
        <v>3583.28</v>
      </c>
      <c r="CK27" s="46" t="n">
        <f aca="false">T27*0.47</f>
        <v>3561.19</v>
      </c>
      <c r="CL27" s="46" t="n">
        <f aca="false">CM27+(Y27-AA27)*0.32</f>
        <v>12909.11</v>
      </c>
      <c r="CM27" s="46" t="n">
        <f aca="false">CN27+CO27+CP27</f>
        <v>12909.11</v>
      </c>
      <c r="CN27" s="46" t="n">
        <f aca="false">AE27*0.4</f>
        <v>6905.6</v>
      </c>
      <c r="CO27" s="46" t="n">
        <f aca="false">AC27*0.37</f>
        <v>137.27</v>
      </c>
      <c r="CP27" s="46" t="n">
        <f aca="false">(AA27-AC27-AE27)*0.32</f>
        <v>5866.24</v>
      </c>
      <c r="CQ27" s="46" t="n">
        <f aca="false">CR27+(BF27-BG27)*0.17</f>
        <v>21414.305</v>
      </c>
      <c r="CR27" s="46" t="n">
        <f aca="false">CS27+CT27</f>
        <v>21414.305</v>
      </c>
      <c r="CS27" s="46" t="n">
        <f aca="false">BH27*0.22</f>
        <v>21414.30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7906.695</v>
      </c>
      <c r="DD27" s="46" t="n">
        <f aca="false">CK27+CM27+CR27+CV27+CX27+CZ27+DB27</f>
        <v>37884.605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8886</v>
      </c>
      <c r="H28" s="47" t="n">
        <f aca="false">G28/D28*100</f>
        <v>114.318795831725</v>
      </c>
      <c r="I28" s="56" t="n">
        <f aca="false">L28+N28</f>
        <v>8886</v>
      </c>
      <c r="J28" s="47" t="n">
        <f aca="false">I28/F28*100</f>
        <v>114.318795831725</v>
      </c>
      <c r="K28" s="56" t="n">
        <v>8513</v>
      </c>
      <c r="L28" s="56" t="n">
        <v>8513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2773</v>
      </c>
      <c r="S28" s="57" t="n">
        <f aca="false">R28/O28*100</f>
        <v>55.46</v>
      </c>
      <c r="T28" s="56" t="n">
        <v>2773</v>
      </c>
      <c r="U28" s="57" t="n">
        <f aca="false">T28/Q28*100</f>
        <v>55.46</v>
      </c>
      <c r="V28" s="48" t="n">
        <f aca="false">W28+X28</f>
        <v>9750</v>
      </c>
      <c r="W28" s="48" t="n">
        <v>0</v>
      </c>
      <c r="X28" s="49" t="n">
        <v>9750</v>
      </c>
      <c r="Y28" s="56" t="n">
        <v>625</v>
      </c>
      <c r="Z28" s="57" t="n">
        <f aca="false">Y28/V28*100</f>
        <v>6.41025641025641</v>
      </c>
      <c r="AA28" s="56" t="n">
        <v>625</v>
      </c>
      <c r="AB28" s="57" t="n">
        <f aca="false">AA28/X28*100</f>
        <v>6.41025641025641</v>
      </c>
      <c r="AC28" s="56" t="n">
        <v>0</v>
      </c>
      <c r="AD28" s="48" t="n">
        <v>9750</v>
      </c>
      <c r="AE28" s="56" t="n">
        <v>625</v>
      </c>
      <c r="AF28" s="57" t="n">
        <f aca="false">AE28/AD28*100</f>
        <v>6.41025641025641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60415</v>
      </c>
      <c r="AY28" s="57" t="n">
        <f aca="false">AX28/AU28*100</f>
        <v>69.6033364439683</v>
      </c>
      <c r="AZ28" s="56" t="n">
        <v>60415</v>
      </c>
      <c r="BA28" s="57" t="n">
        <f aca="false">AZ28/AW28*100</f>
        <v>69.6033364439683</v>
      </c>
      <c r="BB28" s="56" t="n">
        <v>55336</v>
      </c>
      <c r="BC28" s="52" t="n">
        <f aca="false">AZ28-BB28</f>
        <v>5079</v>
      </c>
      <c r="BD28" s="56" t="n">
        <v>40346</v>
      </c>
      <c r="BE28" s="56" t="n">
        <v>60059</v>
      </c>
      <c r="BF28" s="58" t="n">
        <f aca="false">BG28+(AX28-AZ28)*0.75</f>
        <v>50844.85</v>
      </c>
      <c r="BG28" s="52" t="n">
        <f aca="false">BH28+BI28</f>
        <v>50844.85</v>
      </c>
      <c r="BH28" s="58" t="n">
        <f aca="false">BB28*0.85</f>
        <v>47035.6</v>
      </c>
      <c r="BI28" s="58" t="n">
        <f aca="false">BC28*0.75</f>
        <v>3809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1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4.5038309061489</v>
      </c>
      <c r="CF28" s="59"/>
      <c r="CG28" s="54" t="n">
        <f aca="false">DD28/CC28*10</f>
        <v>14.9835397014925</v>
      </c>
      <c r="CH28" s="57" t="n">
        <f aca="false">CG28/CD28*100</f>
        <v>49.1263596770247</v>
      </c>
      <c r="CI28" s="56" t="n">
        <v>0</v>
      </c>
      <c r="CJ28" s="46" t="n">
        <f aca="false">R28*0.47</f>
        <v>1303.31</v>
      </c>
      <c r="CK28" s="46" t="n">
        <f aca="false">T28*0.47</f>
        <v>1303.31</v>
      </c>
      <c r="CL28" s="46" t="n">
        <f aca="false">CM28+(Y28-AA28)*0.32</f>
        <v>250</v>
      </c>
      <c r="CM28" s="46" t="n">
        <f aca="false">CN28+CO28+CP28</f>
        <v>250</v>
      </c>
      <c r="CN28" s="46" t="n">
        <f aca="false">AE28*0.4</f>
        <v>25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0995.4045</v>
      </c>
      <c r="CR28" s="46" t="n">
        <f aca="false">CS28+CT28</f>
        <v>10995.4045</v>
      </c>
      <c r="CS28" s="46" t="n">
        <f aca="false">BH28*0.22</f>
        <v>10347.832</v>
      </c>
      <c r="CT28" s="46" t="n">
        <f aca="false">BI28*0.17</f>
        <v>647.57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2548.7145</v>
      </c>
      <c r="DD28" s="46" t="n">
        <f aca="false">CK28+CM28+CR28+CV28+CX28+CZ28+DB28</f>
        <v>12548.714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554</v>
      </c>
      <c r="H29" s="47" t="n">
        <f aca="false">G29/D29*100</f>
        <v>75.369563664929</v>
      </c>
      <c r="I29" s="56" t="n">
        <f aca="false">L29+N29</f>
        <v>10554</v>
      </c>
      <c r="J29" s="47" t="n">
        <f aca="false">I29/F29*100</f>
        <v>71.8790437921406</v>
      </c>
      <c r="K29" s="56" t="n">
        <v>9777</v>
      </c>
      <c r="L29" s="56" t="n">
        <v>9777</v>
      </c>
      <c r="M29" s="56" t="n">
        <v>777</v>
      </c>
      <c r="N29" s="56" t="n">
        <v>777</v>
      </c>
      <c r="O29" s="48" t="n">
        <v>7222</v>
      </c>
      <c r="P29" s="48" t="n">
        <v>340</v>
      </c>
      <c r="Q29" s="49" t="n">
        <v>6291</v>
      </c>
      <c r="R29" s="56" t="n">
        <v>3562</v>
      </c>
      <c r="S29" s="57" t="n">
        <f aca="false">R29/O29*100</f>
        <v>49.3215175851565</v>
      </c>
      <c r="T29" s="56" t="n">
        <v>3562</v>
      </c>
      <c r="U29" s="57" t="n">
        <f aca="false">T29/Q29*100</f>
        <v>56.620569066921</v>
      </c>
      <c r="V29" s="48" t="n">
        <f aca="false">W29+X29</f>
        <v>51539</v>
      </c>
      <c r="W29" s="48" t="n">
        <v>0</v>
      </c>
      <c r="X29" s="49" t="n">
        <v>51539</v>
      </c>
      <c r="Y29" s="56" t="n">
        <v>29339</v>
      </c>
      <c r="Z29" s="57" t="n">
        <f aca="false">Y29/V29*100</f>
        <v>56.9258231630416</v>
      </c>
      <c r="AA29" s="56" t="n">
        <v>29339</v>
      </c>
      <c r="AB29" s="57" t="n">
        <f aca="false">AA29/X29*100</f>
        <v>56.9258231630416</v>
      </c>
      <c r="AC29" s="56" t="n">
        <v>677</v>
      </c>
      <c r="AD29" s="48" t="n">
        <v>7700</v>
      </c>
      <c r="AE29" s="56" t="n">
        <v>3440</v>
      </c>
      <c r="AF29" s="57" t="n">
        <f aca="false">AE29/AD29*100</f>
        <v>44.6753246753247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284</v>
      </c>
      <c r="AK29" s="57" t="n">
        <f aca="false">AJ29/AG29*100</f>
        <v>7.88888888888889</v>
      </c>
      <c r="AL29" s="56" t="n">
        <v>284</v>
      </c>
      <c r="AM29" s="57" t="n">
        <f aca="false">AL29/AI29*100</f>
        <v>7.88888888888889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2579</v>
      </c>
      <c r="AY29" s="57" t="n">
        <f aca="false">AX29/AU29*100</f>
        <v>46.2631885375101</v>
      </c>
      <c r="AZ29" s="56" t="n">
        <v>32579</v>
      </c>
      <c r="BA29" s="57" t="n">
        <f aca="false">AZ29/AW29*100</f>
        <v>84.9672691234384</v>
      </c>
      <c r="BB29" s="56" t="n">
        <v>14354</v>
      </c>
      <c r="BC29" s="52" t="n">
        <f aca="false">AZ29-BB29</f>
        <v>18225</v>
      </c>
      <c r="BD29" s="56" t="n">
        <v>27580</v>
      </c>
      <c r="BE29" s="56" t="n">
        <v>27580</v>
      </c>
      <c r="BF29" s="58" t="n">
        <f aca="false">BG29+(AX29-AZ29)*0.75</f>
        <v>25869.65</v>
      </c>
      <c r="BG29" s="52" t="n">
        <f aca="false">BH29+BI29</f>
        <v>25869.65</v>
      </c>
      <c r="BH29" s="58" t="n">
        <f aca="false">BB29*0.85</f>
        <v>12200.9</v>
      </c>
      <c r="BI29" s="58" t="n">
        <f aca="false">BC29*0.75</f>
        <v>13668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189</v>
      </c>
      <c r="BX29" s="57" t="n">
        <f aca="false">BW29/BT29*100</f>
        <v>1.4049955396967</v>
      </c>
      <c r="BY29" s="56" t="n">
        <v>189</v>
      </c>
      <c r="BZ29" s="47" t="n">
        <f aca="false">BY29/BV29*100</f>
        <v>1.41034251175285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1.6228767753814</v>
      </c>
      <c r="CF29" s="59"/>
      <c r="CG29" s="54" t="n">
        <f aca="false">DD29/CC29*10</f>
        <v>22.9349079369508</v>
      </c>
      <c r="CH29" s="57" t="n">
        <f aca="false">CG29/CD29*100</f>
        <v>57.3372698423769</v>
      </c>
      <c r="CI29" s="56" t="n">
        <v>0</v>
      </c>
      <c r="CJ29" s="46" t="n">
        <f aca="false">R29*0.47</f>
        <v>1674.14</v>
      </c>
      <c r="CK29" s="46" t="n">
        <f aca="false">T29*0.47</f>
        <v>1674.14</v>
      </c>
      <c r="CL29" s="46" t="n">
        <f aca="false">CM29+(Y29-AA29)*0.32</f>
        <v>9697.53</v>
      </c>
      <c r="CM29" s="46" t="n">
        <f aca="false">CN29+CO29+CP29</f>
        <v>9697.53</v>
      </c>
      <c r="CN29" s="46" t="n">
        <f aca="false">AE29*0.4</f>
        <v>1376</v>
      </c>
      <c r="CO29" s="46" t="n">
        <f aca="false">AC29*0.37</f>
        <v>250.49</v>
      </c>
      <c r="CP29" s="46" t="n">
        <f aca="false">(AA29-AC29-AE29)*0.32</f>
        <v>8071.04</v>
      </c>
      <c r="CQ29" s="46" t="n">
        <f aca="false">CR29+(BF29-BG29)*0.17</f>
        <v>5007.8855</v>
      </c>
      <c r="CR29" s="46" t="n">
        <f aca="false">CS29+CT29</f>
        <v>5007.8855</v>
      </c>
      <c r="CS29" s="46" t="n">
        <f aca="false">BH29*0.22</f>
        <v>2684.198</v>
      </c>
      <c r="CT29" s="46" t="n">
        <f aca="false">BI29*0.17</f>
        <v>2323.68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62.48</v>
      </c>
      <c r="CZ29" s="46" t="n">
        <f aca="false">AL29*0.22</f>
        <v>62.48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6442.0355</v>
      </c>
      <c r="DD29" s="46" t="n">
        <f aca="false">CK29+CM29+CR29+CV29+CX29+CZ29+DB29</f>
        <v>16442.03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40</v>
      </c>
      <c r="H30" s="47" t="n">
        <f aca="false">G30/D30*100</f>
        <v>85.0488667082554</v>
      </c>
      <c r="I30" s="56" t="n">
        <f aca="false">L30+N30</f>
        <v>24540</v>
      </c>
      <c r="J30" s="47" t="n">
        <f aca="false">I30/F30*100</f>
        <v>85.0488667082554</v>
      </c>
      <c r="K30" s="56" t="n">
        <v>24510</v>
      </c>
      <c r="L30" s="56" t="n">
        <v>2451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0891</v>
      </c>
      <c r="S30" s="57" t="n">
        <f aca="false">R30/O30*100</f>
        <v>59.9196742957747</v>
      </c>
      <c r="T30" s="56" t="n">
        <v>10891</v>
      </c>
      <c r="U30" s="57" t="n">
        <f aca="false">T30/Q30*100</f>
        <v>59.9196742957747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54674</v>
      </c>
      <c r="AY30" s="57" t="n">
        <f aca="false">AX30/AU30*100</f>
        <v>71.6026979358106</v>
      </c>
      <c r="AZ30" s="56" t="n">
        <v>154674</v>
      </c>
      <c r="BA30" s="57" t="n">
        <f aca="false">AZ30/AW30*100</f>
        <v>71.6026979358106</v>
      </c>
      <c r="BB30" s="56" t="n">
        <v>154674</v>
      </c>
      <c r="BC30" s="52" t="n">
        <f aca="false">AZ30-BB30</f>
        <v>0</v>
      </c>
      <c r="BD30" s="56" t="n">
        <v>122673</v>
      </c>
      <c r="BE30" s="56" t="n">
        <v>154674</v>
      </c>
      <c r="BF30" s="58" t="n">
        <f aca="false">BG30+(AX30-AZ30)*0.75</f>
        <v>131472.9</v>
      </c>
      <c r="BG30" s="52" t="n">
        <f aca="false">BH30+BI30</f>
        <v>131472.9</v>
      </c>
      <c r="BH30" s="58" t="n">
        <f aca="false">BB30*0.85</f>
        <v>131472.9</v>
      </c>
      <c r="BI30" s="58" t="n">
        <f aca="false">BC30*0.75</f>
        <v>0</v>
      </c>
      <c r="BJ30" s="56" t="n">
        <v>0</v>
      </c>
      <c r="BK30" s="56" t="n">
        <v>102</v>
      </c>
      <c r="BL30" s="56" t="n">
        <v>102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19.1622610252966</v>
      </c>
      <c r="CF30" s="59"/>
      <c r="CG30" s="54" t="n">
        <f aca="false">DD30/CC30*10</f>
        <v>19.760479506793</v>
      </c>
      <c r="CH30" s="57" t="n">
        <f aca="false">CG30/CD30*100</f>
        <v>69.8250159250637</v>
      </c>
      <c r="CI30" s="56" t="n">
        <v>0</v>
      </c>
      <c r="CJ30" s="46" t="n">
        <f aca="false">R30*0.47</f>
        <v>5118.77</v>
      </c>
      <c r="CK30" s="46" t="n">
        <f aca="false">T30*0.47</f>
        <v>5118.77</v>
      </c>
      <c r="CL30" s="46" t="n">
        <f aca="false">CM30+(Y30-AA30)*0.32</f>
        <v>94.32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8924.038</v>
      </c>
      <c r="CR30" s="46" t="n">
        <f aca="false">CS30+CT30</f>
        <v>28924.038</v>
      </c>
      <c r="CS30" s="46" t="n">
        <f aca="false">BH30*0.22</f>
        <v>28924.038</v>
      </c>
      <c r="CT30" s="46" t="n">
        <f aca="false">BI30*0.17</f>
        <v>0</v>
      </c>
      <c r="CU30" s="46" t="n">
        <f aca="false">(BK30+BJ30)*1</f>
        <v>102</v>
      </c>
      <c r="CV30" s="46" t="n">
        <f aca="false">(BL30+BJ30)*1</f>
        <v>102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4239.128</v>
      </c>
      <c r="DD30" s="46" t="n">
        <f aca="false">CK30+CM30+CR30+CV30+CX30+CZ30+DB30</f>
        <v>34616.40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5055</v>
      </c>
      <c r="H31" s="47" t="n">
        <f aca="false">G31/D31*100</f>
        <v>80.0244511773773</v>
      </c>
      <c r="I31" s="56" t="n">
        <f aca="false">L31+N31</f>
        <v>15055</v>
      </c>
      <c r="J31" s="47" t="n">
        <f aca="false">I31/F31*100</f>
        <v>80.0244511773773</v>
      </c>
      <c r="K31" s="56" t="n">
        <v>15055</v>
      </c>
      <c r="L31" s="56" t="n">
        <v>15055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5052</v>
      </c>
      <c r="S31" s="57" t="n">
        <f aca="false">R31/O31*100</f>
        <v>30.0213929165676</v>
      </c>
      <c r="T31" s="56" t="n">
        <v>505</v>
      </c>
      <c r="U31" s="57" t="n">
        <f aca="false">T31/Q31*100</f>
        <v>3.00095079629189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2937</v>
      </c>
      <c r="AY31" s="57" t="n">
        <f aca="false">AX31/AU31*100</f>
        <v>57.573149144424</v>
      </c>
      <c r="AZ31" s="56" t="n">
        <v>82937</v>
      </c>
      <c r="BA31" s="57" t="n">
        <f aca="false">AZ31/AW31*100</f>
        <v>57.573149144424</v>
      </c>
      <c r="BB31" s="56" t="n">
        <v>82937</v>
      </c>
      <c r="BC31" s="52" t="n">
        <f aca="false">AZ31-BB31</f>
        <v>0</v>
      </c>
      <c r="BD31" s="56" t="n">
        <v>82937</v>
      </c>
      <c r="BE31" s="56" t="n">
        <v>82937</v>
      </c>
      <c r="BF31" s="58" t="n">
        <f aca="false">BG31+(AX31-AZ31)*0.75</f>
        <v>70496.45</v>
      </c>
      <c r="BG31" s="52" t="n">
        <f aca="false">BH31+BI31</f>
        <v>70496.45</v>
      </c>
      <c r="BH31" s="58" t="n">
        <f aca="false">BB31*0.85</f>
        <v>70496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7.2322788591251</v>
      </c>
      <c r="CF31" s="59"/>
      <c r="CG31" s="54" t="n">
        <f aca="false">DD31/CC31*10</f>
        <v>15.4514463742518</v>
      </c>
      <c r="CH31" s="57" t="n">
        <f aca="false">CG31/CD31*100</f>
        <v>47.1080682141823</v>
      </c>
      <c r="CI31" s="56" t="n">
        <v>0</v>
      </c>
      <c r="CJ31" s="46" t="n">
        <f aca="false">R31*0.47</f>
        <v>2374.44</v>
      </c>
      <c r="CK31" s="46" t="n">
        <f aca="false">T31*0.47</f>
        <v>237.3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509.219</v>
      </c>
      <c r="CR31" s="46" t="n">
        <f aca="false">CS31+CT31</f>
        <v>15509.219</v>
      </c>
      <c r="CS31" s="46" t="n">
        <f aca="false">BH31*0.22</f>
        <v>15509.21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7883.659</v>
      </c>
      <c r="DD31" s="46" t="n">
        <f aca="false">CK31+CM31+CR31+CV31+CX31+CZ31+DB31</f>
        <v>15746.569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4315</v>
      </c>
      <c r="H32" s="47" t="n">
        <f aca="false">G32/D32*100</f>
        <v>44.1658137154555</v>
      </c>
      <c r="I32" s="56" t="n">
        <f aca="false">L32+N32</f>
        <v>4315</v>
      </c>
      <c r="J32" s="47" t="n">
        <f aca="false">I32/F32*100</f>
        <v>44.1658137154555</v>
      </c>
      <c r="K32" s="56" t="n">
        <v>4315</v>
      </c>
      <c r="L32" s="56" t="n">
        <v>4315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2066</v>
      </c>
      <c r="S32" s="57" t="n">
        <f aca="false">R32/O32*100</f>
        <v>30.2710622710623</v>
      </c>
      <c r="T32" s="56" t="n">
        <v>2066</v>
      </c>
      <c r="U32" s="57" t="n">
        <f aca="false">T32/Q32*100</f>
        <v>30.2710622710623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2485</v>
      </c>
      <c r="AY32" s="57" t="n">
        <f aca="false">AX32/AU32*100</f>
        <v>41.066242945592</v>
      </c>
      <c r="AZ32" s="56" t="n">
        <v>22485</v>
      </c>
      <c r="BA32" s="57" t="n">
        <f aca="false">AZ32/AW32*100</f>
        <v>41.066242945592</v>
      </c>
      <c r="BB32" s="56" t="n">
        <v>22485</v>
      </c>
      <c r="BC32" s="52" t="n">
        <f aca="false">AZ32-BB32</f>
        <v>0</v>
      </c>
      <c r="BD32" s="56" t="n">
        <v>21085</v>
      </c>
      <c r="BE32" s="56" t="n">
        <v>21085</v>
      </c>
      <c r="BF32" s="58" t="n">
        <f aca="false">BG32+(AX32-AZ32)*0.75</f>
        <v>19112.25</v>
      </c>
      <c r="BG32" s="52" t="n">
        <f aca="false">BH32+BI32</f>
        <v>19112.25</v>
      </c>
      <c r="BH32" s="58" t="n">
        <f aca="false">BB32*0.85</f>
        <v>19112.2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2.2763638519924</v>
      </c>
      <c r="CF32" s="59"/>
      <c r="CG32" s="54" t="n">
        <f aca="false">DD32/CC32*10</f>
        <v>13.3188754503345</v>
      </c>
      <c r="CH32" s="57" t="n">
        <f aca="false">CG32/CD32*100</f>
        <v>42.4168007972437</v>
      </c>
      <c r="CI32" s="56" t="n">
        <v>1</v>
      </c>
      <c r="CJ32" s="46" t="n">
        <f aca="false">R32*0.47</f>
        <v>971.02</v>
      </c>
      <c r="CK32" s="46" t="n">
        <f aca="false">T32*0.47</f>
        <v>971.0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204.695</v>
      </c>
      <c r="CR32" s="46" t="n">
        <f aca="false">CS32+CT32</f>
        <v>4204.695</v>
      </c>
      <c r="CS32" s="46" t="n">
        <f aca="false">BH32*0.22</f>
        <v>4204.695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175.715</v>
      </c>
      <c r="DD32" s="46" t="n">
        <f aca="false">CK32+CM32+CR32+CV32+CX32+CZ32+DB32</f>
        <v>5175.71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5980</v>
      </c>
      <c r="H33" s="47" t="n">
        <f aca="false">G33/D33*100</f>
        <v>101.158447806546</v>
      </c>
      <c r="I33" s="56" t="n">
        <f aca="false">L33+N33</f>
        <v>15980</v>
      </c>
      <c r="J33" s="47" t="n">
        <f aca="false">I33/F33*100</f>
        <v>101.158447806546</v>
      </c>
      <c r="K33" s="56" t="n">
        <v>14612</v>
      </c>
      <c r="L33" s="56" t="n">
        <v>14612</v>
      </c>
      <c r="M33" s="56" t="n">
        <v>1368</v>
      </c>
      <c r="N33" s="56" t="n">
        <v>1368</v>
      </c>
      <c r="O33" s="48" t="n">
        <f aca="false">P33+Q33</f>
        <v>12803</v>
      </c>
      <c r="P33" s="48" t="n">
        <v>0</v>
      </c>
      <c r="Q33" s="49" t="n">
        <v>12803</v>
      </c>
      <c r="R33" s="56" t="n">
        <v>8574</v>
      </c>
      <c r="S33" s="57" t="n">
        <f aca="false">R33/O33*100</f>
        <v>66.9686792158088</v>
      </c>
      <c r="T33" s="56" t="n">
        <v>8574</v>
      </c>
      <c r="U33" s="57" t="n">
        <f aca="false">T33/Q33*100</f>
        <v>66.9686792158088</v>
      </c>
      <c r="V33" s="48" t="n">
        <f aca="false">W33+X33</f>
        <v>12140</v>
      </c>
      <c r="W33" s="48" t="n">
        <v>0</v>
      </c>
      <c r="X33" s="49" t="n">
        <v>12140</v>
      </c>
      <c r="Y33" s="56" t="n">
        <v>2644</v>
      </c>
      <c r="Z33" s="57" t="n">
        <f aca="false">Y33/V33*100</f>
        <v>21.7792421746293</v>
      </c>
      <c r="AA33" s="56" t="n">
        <v>2644</v>
      </c>
      <c r="AB33" s="57" t="n">
        <f aca="false">AA33/X33*100</f>
        <v>21.7792421746293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82445</v>
      </c>
      <c r="AY33" s="57" t="n">
        <f aca="false">AX33/AU33*100</f>
        <v>50.5106510724592</v>
      </c>
      <c r="AZ33" s="56" t="n">
        <v>82445</v>
      </c>
      <c r="BA33" s="57" t="n">
        <f aca="false">AZ33/AW33*100</f>
        <v>50.5106510724592</v>
      </c>
      <c r="BB33" s="56" t="n">
        <v>82445</v>
      </c>
      <c r="BC33" s="52" t="n">
        <f aca="false">AZ33-BB33</f>
        <v>0</v>
      </c>
      <c r="BD33" s="56" t="n">
        <v>70853</v>
      </c>
      <c r="BE33" s="56" t="n">
        <v>81016</v>
      </c>
      <c r="BF33" s="58" t="n">
        <f aca="false">BG33+(AX33-AZ33)*0.75</f>
        <v>70078.25</v>
      </c>
      <c r="BG33" s="52" t="n">
        <f aca="false">BH33+BI33</f>
        <v>70078.25</v>
      </c>
      <c r="BH33" s="58" t="n">
        <f aca="false">BB33*0.85</f>
        <v>70078.2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6.0762695080409</v>
      </c>
      <c r="CF33" s="59"/>
      <c r="CG33" s="54" t="n">
        <f aca="false">DD33/CC33*10</f>
        <v>16.5495636927092</v>
      </c>
      <c r="CH33" s="57" t="n">
        <f aca="false">CG33/CD33*100</f>
        <v>54.0835414794418</v>
      </c>
      <c r="CI33" s="56" t="n">
        <v>0</v>
      </c>
      <c r="CJ33" s="46" t="n">
        <f aca="false">R33*0.47</f>
        <v>4029.78</v>
      </c>
      <c r="CK33" s="46" t="n">
        <f aca="false">T33*0.47</f>
        <v>4029.78</v>
      </c>
      <c r="CL33" s="46" t="n">
        <f aca="false">CM33+(Y33-AA33)*0.32</f>
        <v>846.08</v>
      </c>
      <c r="CM33" s="46" t="n">
        <f aca="false">CN33+CO33+CP33</f>
        <v>846.0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46.08</v>
      </c>
      <c r="CQ33" s="46" t="n">
        <f aca="false">CR33+(BF33-BG33)*0.17</f>
        <v>15417.215</v>
      </c>
      <c r="CR33" s="46" t="n">
        <f aca="false">CS33+CT33</f>
        <v>15417.215</v>
      </c>
      <c r="CS33" s="46" t="n">
        <f aca="false">BH33*0.22</f>
        <v>15417.215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0293.075</v>
      </c>
      <c r="DD33" s="46" t="n">
        <f aca="false">CK33+CM33+CR33+CV33+CX33+CZ33+DB33</f>
        <v>20293.07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2875</v>
      </c>
      <c r="H34" s="79" t="n">
        <f aca="false">G34/D34*100</f>
        <v>73.6303328376987</v>
      </c>
      <c r="I34" s="78" t="n">
        <f aca="false">L34+N34</f>
        <v>12875</v>
      </c>
      <c r="J34" s="79" t="n">
        <f aca="false">I34/F34*100</f>
        <v>73.943257523547</v>
      </c>
      <c r="K34" s="78" t="n">
        <v>12875</v>
      </c>
      <c r="L34" s="78" t="n">
        <v>12875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3841</v>
      </c>
      <c r="S34" s="80" t="n">
        <f aca="false">R34/O34*100</f>
        <v>59.3663060278207</v>
      </c>
      <c r="T34" s="78" t="n">
        <v>3841</v>
      </c>
      <c r="U34" s="80" t="n">
        <f aca="false">T34/Q34*100</f>
        <v>60.298273155416</v>
      </c>
      <c r="V34" s="48" t="n">
        <f aca="false">W34+X34</f>
        <v>20296</v>
      </c>
      <c r="W34" s="48" t="n">
        <v>0</v>
      </c>
      <c r="X34" s="49" t="n">
        <v>20296</v>
      </c>
      <c r="Y34" s="78" t="n">
        <v>5357</v>
      </c>
      <c r="Z34" s="80" t="n">
        <f aca="false">Y34/V34*100</f>
        <v>26.3943634213638</v>
      </c>
      <c r="AA34" s="78" t="n">
        <v>5357</v>
      </c>
      <c r="AB34" s="80" t="n">
        <f aca="false">AA34/X34*100</f>
        <v>26.3943634213638</v>
      </c>
      <c r="AC34" s="78" t="n">
        <v>0</v>
      </c>
      <c r="AD34" s="48" t="n">
        <v>11826</v>
      </c>
      <c r="AE34" s="78" t="n">
        <v>1090</v>
      </c>
      <c r="AF34" s="80" t="n">
        <f aca="false">AE34/AD34*100</f>
        <v>9.21697953661424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78334</v>
      </c>
      <c r="AY34" s="80" t="n">
        <f aca="false">AX34/AU34*100</f>
        <v>71.1836067063474</v>
      </c>
      <c r="AZ34" s="78" t="n">
        <v>78334</v>
      </c>
      <c r="BA34" s="80" t="n">
        <f aca="false">AZ34/AW34*100</f>
        <v>71.1836067063474</v>
      </c>
      <c r="BB34" s="78" t="n">
        <v>78334</v>
      </c>
      <c r="BC34" s="52" t="n">
        <f aca="false">AZ34-BB34</f>
        <v>0</v>
      </c>
      <c r="BD34" s="78" t="n">
        <v>78334</v>
      </c>
      <c r="BE34" s="78" t="n">
        <v>78334</v>
      </c>
      <c r="BF34" s="58" t="n">
        <f aca="false">BG34+(AX34-AZ34)*0.75</f>
        <v>66583.9</v>
      </c>
      <c r="BG34" s="52" t="n">
        <f aca="false">BH34+BI34</f>
        <v>66583.9</v>
      </c>
      <c r="BH34" s="58" t="n">
        <f aca="false">BB34*0.85</f>
        <v>66583.9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19.1153591623037</v>
      </c>
      <c r="CF34" s="59"/>
      <c r="CG34" s="82" t="n">
        <f aca="false">DD34/CC34*10</f>
        <v>19.5158948043618</v>
      </c>
      <c r="CH34" s="80" t="n">
        <f aca="false">CG34/CD34*100</f>
        <v>56.732252338261</v>
      </c>
      <c r="CI34" s="78" t="n">
        <v>0</v>
      </c>
      <c r="CJ34" s="81" t="n">
        <f aca="false">R34*0.47</f>
        <v>1805.27</v>
      </c>
      <c r="CK34" s="81" t="n">
        <f aca="false">T34*0.47</f>
        <v>1805.27</v>
      </c>
      <c r="CL34" s="81" t="n">
        <f aca="false">CM34+(Y34-AA34)*0.32</f>
        <v>1801.44</v>
      </c>
      <c r="CM34" s="81" t="n">
        <f aca="false">CN34+CO34+CP34</f>
        <v>1801.44</v>
      </c>
      <c r="CN34" s="81" t="n">
        <f aca="false">AE34*0.4</f>
        <v>436</v>
      </c>
      <c r="CO34" s="81" t="n">
        <f aca="false">AC34*0.37</f>
        <v>0</v>
      </c>
      <c r="CP34" s="81" t="n">
        <f aca="false">(AA34-AC34-AE34)*0.32</f>
        <v>1365.44</v>
      </c>
      <c r="CQ34" s="81" t="n">
        <f aca="false">CR34+(BF34-BG34)*0.17</f>
        <v>14648.458</v>
      </c>
      <c r="CR34" s="81" t="n">
        <f aca="false">CS34+CT34</f>
        <v>14648.458</v>
      </c>
      <c r="CS34" s="81" t="n">
        <f aca="false">BH34*0.22</f>
        <v>14648.458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8255.168</v>
      </c>
      <c r="DD34" s="81" t="n">
        <f aca="false">CK34+CM34+CR34+CV34+CX34+CZ34+DB34</f>
        <v>18255.168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7.29061371841155</v>
      </c>
      <c r="CF35" s="59"/>
      <c r="CG35" s="82" t="n">
        <f aca="false">DD35/CC35*10</f>
        <v>7.93516699410609</v>
      </c>
      <c r="CH35" s="80" t="n">
        <f aca="false">CG35/CD35*100</f>
        <v>23.687065654048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5027</v>
      </c>
      <c r="H36" s="47" t="n">
        <f aca="false">G36/D36*100</f>
        <v>82.6158667326406</v>
      </c>
      <c r="I36" s="56" t="n">
        <f aca="false">L36+N36</f>
        <v>15027</v>
      </c>
      <c r="J36" s="47" t="n">
        <f aca="false">I36/F36*100</f>
        <v>86.4067621183371</v>
      </c>
      <c r="K36" s="56" t="n">
        <v>15027</v>
      </c>
      <c r="L36" s="56" t="n">
        <v>15027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1630</v>
      </c>
      <c r="AY36" s="57" t="n">
        <f aca="false">AX36/AU36*100</f>
        <v>80.9951242591108</v>
      </c>
      <c r="AZ36" s="56" t="n">
        <v>61630</v>
      </c>
      <c r="BA36" s="57" t="n">
        <f aca="false">AZ36/AW36*100</f>
        <v>80.9951242591108</v>
      </c>
      <c r="BB36" s="56" t="n">
        <v>60788</v>
      </c>
      <c r="BC36" s="52" t="n">
        <f aca="false">AZ36-BB36</f>
        <v>842</v>
      </c>
      <c r="BD36" s="56" t="n">
        <v>60788</v>
      </c>
      <c r="BE36" s="56" t="n">
        <v>60788</v>
      </c>
      <c r="BF36" s="58" t="n">
        <f aca="false">BG36+(AX36-AZ36)*0.75</f>
        <v>52301.3</v>
      </c>
      <c r="BG36" s="52" t="n">
        <f aca="false">BH36+BI36</f>
        <v>52301.3</v>
      </c>
      <c r="BH36" s="58" t="n">
        <f aca="false">BB36*0.85</f>
        <v>51669.8</v>
      </c>
      <c r="BI36" s="58" t="n">
        <f aca="false">BC36*0.75</f>
        <v>631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5859270128876</v>
      </c>
      <c r="CF36" s="83"/>
      <c r="CG36" s="54" t="n">
        <f aca="false">DD36/CC36*10</f>
        <v>25.7903774595101</v>
      </c>
      <c r="CH36" s="57" t="n">
        <f aca="false">CG36/CD36*100</f>
        <v>74.1102800560635</v>
      </c>
      <c r="CI36" s="56" t="n">
        <v>1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474.711</v>
      </c>
      <c r="CR36" s="46" t="n">
        <f aca="false">CS36+CT36</f>
        <v>11474.711</v>
      </c>
      <c r="CS36" s="46" t="n">
        <f aca="false">BH36*0.22</f>
        <v>11367.356</v>
      </c>
      <c r="CT36" s="46" t="n">
        <f aca="false">BI36*0.17</f>
        <v>107.35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267.991</v>
      </c>
      <c r="DD36" s="46" t="n">
        <f aca="false">CK36+CM36+CR36+CV36+CX36+CZ36+DB36</f>
        <v>19267.991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3830</v>
      </c>
      <c r="H37" s="47" t="n">
        <f aca="false">G37/D37*100</f>
        <v>45.912251258691</v>
      </c>
      <c r="I37" s="56" t="n">
        <f aca="false">L37+N37</f>
        <v>3830</v>
      </c>
      <c r="J37" s="47" t="n">
        <f aca="false">I37/F37*100</f>
        <v>45.912251258691</v>
      </c>
      <c r="K37" s="56" t="n">
        <v>3830</v>
      </c>
      <c r="L37" s="56" t="n">
        <v>38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100</v>
      </c>
      <c r="S37" s="57" t="n">
        <f aca="false">R37/O37*100</f>
        <v>57.8947368421053</v>
      </c>
      <c r="T37" s="56" t="n">
        <v>1100</v>
      </c>
      <c r="U37" s="57" t="n">
        <f aca="false">T37/Q37*100</f>
        <v>57.894736842105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5817</v>
      </c>
      <c r="AY37" s="57" t="n">
        <f aca="false">AX37/AU37*100</f>
        <v>80.678125</v>
      </c>
      <c r="AZ37" s="56" t="n">
        <v>25817</v>
      </c>
      <c r="BA37" s="57" t="n">
        <f aca="false">AZ37/AW37*100</f>
        <v>80.678125</v>
      </c>
      <c r="BB37" s="56" t="n">
        <v>22667</v>
      </c>
      <c r="BC37" s="52" t="n">
        <f aca="false">AZ37-BB37</f>
        <v>3150</v>
      </c>
      <c r="BD37" s="56" t="n">
        <v>23150</v>
      </c>
      <c r="BE37" s="56" t="n">
        <v>25167</v>
      </c>
      <c r="BF37" s="58" t="n">
        <f aca="false">BG37+(AX37-AZ37)*0.75</f>
        <v>21629.45</v>
      </c>
      <c r="BG37" s="52" t="n">
        <f aca="false">BH37+BI37</f>
        <v>21629.45</v>
      </c>
      <c r="BH37" s="58" t="n">
        <f aca="false">BB37*0.85</f>
        <v>19266.95</v>
      </c>
      <c r="BI37" s="58" t="n">
        <f aca="false">BC37*0.75</f>
        <v>236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18.665776330076</v>
      </c>
      <c r="CF37" s="59"/>
      <c r="CG37" s="54" t="n">
        <f aca="false">DD37/CC37*10</f>
        <v>20.6211675329868</v>
      </c>
      <c r="CH37" s="57" t="n">
        <f aca="false">CG37/CD37*100</f>
        <v>68.2820116986318</v>
      </c>
      <c r="CI37" s="56" t="n">
        <v>1</v>
      </c>
      <c r="CJ37" s="46" t="n">
        <f aca="false">R37*0.47</f>
        <v>517</v>
      </c>
      <c r="CK37" s="46" t="n">
        <f aca="false">T37*0.47</f>
        <v>517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640.354</v>
      </c>
      <c r="CR37" s="46" t="n">
        <f aca="false">CS37+CT37</f>
        <v>4640.354</v>
      </c>
      <c r="CS37" s="46" t="n">
        <f aca="false">BH37*0.22</f>
        <v>4238.729</v>
      </c>
      <c r="CT37" s="46" t="n">
        <f aca="false">BI37*0.17</f>
        <v>401.6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157.354</v>
      </c>
      <c r="DD37" s="46" t="n">
        <f aca="false">CK37+CM37+CR37+CV37+CX37+CZ37+DB37</f>
        <v>5157.35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8629</v>
      </c>
      <c r="H38" s="79" t="n">
        <f aca="false">G38/D38*100</f>
        <v>69.1758858425525</v>
      </c>
      <c r="I38" s="78" t="n">
        <f aca="false">L38+N38</f>
        <v>7769</v>
      </c>
      <c r="J38" s="79" t="n">
        <f aca="false">I38/F38*100</f>
        <v>62.281545614879</v>
      </c>
      <c r="K38" s="78" t="n">
        <v>7945</v>
      </c>
      <c r="L38" s="78" t="n">
        <v>7265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4359</v>
      </c>
      <c r="S38" s="80" t="n">
        <f aca="false">R38/O38*100</f>
        <v>56.9506140580089</v>
      </c>
      <c r="T38" s="78" t="n">
        <v>3329</v>
      </c>
      <c r="U38" s="80" t="n">
        <f aca="false">T38/Q38*100</f>
        <v>43.4935981186308</v>
      </c>
      <c r="V38" s="48" t="n">
        <f aca="false">W38+X38</f>
        <v>17079</v>
      </c>
      <c r="W38" s="48" t="n">
        <v>0</v>
      </c>
      <c r="X38" s="49" t="n">
        <v>17079</v>
      </c>
      <c r="Y38" s="78" t="n">
        <v>12242</v>
      </c>
      <c r="Z38" s="80" t="n">
        <f aca="false">Y38/V38*100</f>
        <v>71.6786697113414</v>
      </c>
      <c r="AA38" s="78" t="n">
        <v>10742</v>
      </c>
      <c r="AB38" s="80" t="n">
        <f aca="false">AA38/X38*100</f>
        <v>62.8959540956731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30845</v>
      </c>
      <c r="AY38" s="80" t="n">
        <f aca="false">AX38/AU38*100</f>
        <v>65.3468073386721</v>
      </c>
      <c r="AZ38" s="78" t="n">
        <v>30045</v>
      </c>
      <c r="BA38" s="80" t="n">
        <f aca="false">AZ38/AW38*100</f>
        <v>63.6519638998348</v>
      </c>
      <c r="BB38" s="78" t="n">
        <v>0</v>
      </c>
      <c r="BC38" s="52" t="n">
        <f aca="false">AZ38-BB38</f>
        <v>30045</v>
      </c>
      <c r="BD38" s="78" t="n">
        <v>3757</v>
      </c>
      <c r="BE38" s="78" t="n">
        <v>30045</v>
      </c>
      <c r="BF38" s="58" t="n">
        <f aca="false">BG38+(AX38-AZ38)*0.75</f>
        <v>23133.75</v>
      </c>
      <c r="BG38" s="52" t="n">
        <f aca="false">BH38+BI38</f>
        <v>22533.75</v>
      </c>
      <c r="BH38" s="58" t="n">
        <f aca="false">BB38*0.85</f>
        <v>0</v>
      </c>
      <c r="BI38" s="58" t="n">
        <f aca="false">BC38*0.75</f>
        <v>22533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5.8305753999068</v>
      </c>
      <c r="CF38" s="59"/>
      <c r="CG38" s="82" t="n">
        <f aca="false">DD38/CC38*10</f>
        <v>16.3922548491379</v>
      </c>
      <c r="CH38" s="80" t="n">
        <f aca="false">CG38/CD38*100</f>
        <v>63.0471340351459</v>
      </c>
      <c r="CI38" s="78" t="n">
        <v>1</v>
      </c>
      <c r="CJ38" s="81" t="n">
        <f aca="false">R38*0.47</f>
        <v>2048.73</v>
      </c>
      <c r="CK38" s="81" t="n">
        <f aca="false">T38*0.47</f>
        <v>1564.63</v>
      </c>
      <c r="CL38" s="81" t="n">
        <f aca="false">CM38+(Y38-AA38)*0.32</f>
        <v>4211.84</v>
      </c>
      <c r="CM38" s="81" t="n">
        <f aca="false">CN38+CO38+CP38</f>
        <v>3731.84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553.28</v>
      </c>
      <c r="CQ38" s="81" t="n">
        <f aca="false">CR38+(BF38-BG38)*0.17</f>
        <v>3932.7375</v>
      </c>
      <c r="CR38" s="81" t="n">
        <f aca="false">CS38+CT38</f>
        <v>3830.7375</v>
      </c>
      <c r="CS38" s="81" t="n">
        <f aca="false">BH38*0.22</f>
        <v>0</v>
      </c>
      <c r="CT38" s="81" t="n">
        <f aca="false">BI38*0.17</f>
        <v>3830.73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0193.3075</v>
      </c>
      <c r="DD38" s="81" t="n">
        <f aca="false">CK38+CM38+CR38+CV38+CX38+CZ38+DB38</f>
        <v>9127.2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279</v>
      </c>
      <c r="H39" s="47" t="n">
        <f aca="false">G39/D39*100</f>
        <v>26.6955605013471</v>
      </c>
      <c r="I39" s="56" t="n">
        <f aca="false">L39+N39</f>
        <v>2239</v>
      </c>
      <c r="J39" s="47" t="n">
        <f aca="false">I39/F39*100</f>
        <v>26.3659915214319</v>
      </c>
      <c r="K39" s="56" t="n">
        <v>2279</v>
      </c>
      <c r="L39" s="56" t="n">
        <v>223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930</v>
      </c>
      <c r="S39" s="57" t="n">
        <f aca="false">R39/O39*100</f>
        <v>24.5253164556962</v>
      </c>
      <c r="T39" s="56" t="n">
        <v>930</v>
      </c>
      <c r="U39" s="57" t="n">
        <f aca="false">T39/Q39*100</f>
        <v>25.5354200988468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52</v>
      </c>
      <c r="AY39" s="57" t="n">
        <f aca="false">AX39/AU39*100</f>
        <v>97.1266325951164</v>
      </c>
      <c r="AZ39" s="56" t="n">
        <v>8352</v>
      </c>
      <c r="BA39" s="57" t="n">
        <f aca="false">AZ39/AW39*100</f>
        <v>95.944859276278</v>
      </c>
      <c r="BB39" s="56" t="n">
        <v>8352</v>
      </c>
      <c r="BC39" s="52" t="n">
        <f aca="false">AZ39-BB39</f>
        <v>0</v>
      </c>
      <c r="BD39" s="56" t="n">
        <v>8352</v>
      </c>
      <c r="BE39" s="56" t="n">
        <v>8352</v>
      </c>
      <c r="BF39" s="58" t="n">
        <f aca="false">BG39+(AX39-AZ39)*0.75</f>
        <v>7249.2</v>
      </c>
      <c r="BG39" s="52" t="n">
        <f aca="false">BH39+BI39</f>
        <v>7099.2</v>
      </c>
      <c r="BH39" s="58" t="n">
        <f aca="false">BB39*0.85</f>
        <v>7099.2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6.5017289220918</v>
      </c>
      <c r="CF39" s="59"/>
      <c r="CG39" s="54" t="n">
        <f aca="false">DD39/CC39*10</f>
        <v>32.2725277596342</v>
      </c>
      <c r="CH39" s="57" t="n">
        <f aca="false">CG39/CD39*100</f>
        <v>81.2910019134363</v>
      </c>
      <c r="CI39" s="56" t="n">
        <v>0</v>
      </c>
      <c r="CJ39" s="46" t="n">
        <f aca="false">R39*0.47</f>
        <v>437.1</v>
      </c>
      <c r="CK39" s="46" t="n">
        <f aca="false">T39*0.47</f>
        <v>437.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7.324</v>
      </c>
      <c r="CR39" s="46" t="n">
        <f aca="false">CS39+CT39</f>
        <v>1561.824</v>
      </c>
      <c r="CS39" s="46" t="n">
        <f aca="false">BH39*0.22</f>
        <v>1561.824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966.424</v>
      </c>
      <c r="DD39" s="46" t="n">
        <f aca="false">CK39+CM39+CR39+CV39+CX39+CZ39+DB39</f>
        <v>4940.924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514</v>
      </c>
      <c r="H40" s="47" t="n">
        <f aca="false">G40/D40*100</f>
        <v>16.2802745758321</v>
      </c>
      <c r="I40" s="56" t="n">
        <f aca="false">L40+N40</f>
        <v>2514</v>
      </c>
      <c r="J40" s="47" t="n">
        <f aca="false">I40/F40*100</f>
        <v>16.2802745758321</v>
      </c>
      <c r="K40" s="56" t="n">
        <v>2514</v>
      </c>
      <c r="L40" s="56" t="n">
        <v>2514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4106</v>
      </c>
      <c r="S40" s="57" t="n">
        <f aca="false">R40/O40*100</f>
        <v>44.9135856486546</v>
      </c>
      <c r="T40" s="56" t="n">
        <v>4106</v>
      </c>
      <c r="U40" s="57" t="n">
        <f aca="false">T40/Q40*100</f>
        <v>44.9135856486546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7445</v>
      </c>
      <c r="AY40" s="57" t="n">
        <f aca="false">AX40/AU40*100</f>
        <v>42.1428526796593</v>
      </c>
      <c r="AZ40" s="56" t="n">
        <v>67445</v>
      </c>
      <c r="BA40" s="57" t="n">
        <f aca="false">AZ40/AW40*100</f>
        <v>42.1428526796593</v>
      </c>
      <c r="BB40" s="56" t="n">
        <v>67445</v>
      </c>
      <c r="BC40" s="52" t="n">
        <f aca="false">AZ40-BB40</f>
        <v>0</v>
      </c>
      <c r="BD40" s="56" t="n">
        <v>67445</v>
      </c>
      <c r="BE40" s="56" t="n">
        <v>66237</v>
      </c>
      <c r="BF40" s="58" t="n">
        <f aca="false">BG40+(AX40-AZ40)*0.75</f>
        <v>57328.25</v>
      </c>
      <c r="BG40" s="52" t="n">
        <f aca="false">BH40+BI40</f>
        <v>57328.25</v>
      </c>
      <c r="BH40" s="58" t="n">
        <f aca="false">BB40*0.85</f>
        <v>57328.2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2.5796150519031</v>
      </c>
      <c r="CF40" s="59"/>
      <c r="CG40" s="54" t="n">
        <f aca="false">DD40/CC40*10</f>
        <v>12.7338309982487</v>
      </c>
      <c r="CH40" s="57" t="n">
        <f aca="false">CG40/CD40*100</f>
        <v>36.9096550673875</v>
      </c>
      <c r="CI40" s="56" t="n">
        <v>0</v>
      </c>
      <c r="CJ40" s="46" t="n">
        <f aca="false">R40*0.47</f>
        <v>1929.82</v>
      </c>
      <c r="CK40" s="46" t="n">
        <f aca="false">T40*0.47</f>
        <v>1929.8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612.215</v>
      </c>
      <c r="CR40" s="46" t="n">
        <f aca="false">CS40+CT40</f>
        <v>12612.215</v>
      </c>
      <c r="CS40" s="46" t="n">
        <f aca="false">BH40*0.22</f>
        <v>12612.21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542.035</v>
      </c>
      <c r="DD40" s="46" t="n">
        <f aca="false">CK40+CM40+CR40+CV40+CX40+CZ40+DB40</f>
        <v>14542.03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58790</v>
      </c>
      <c r="H41" s="65" t="n">
        <f aca="false">G41/D41*100</f>
        <v>70.4112310325562</v>
      </c>
      <c r="I41" s="64" t="n">
        <f aca="false">L41+N41</f>
        <v>156473</v>
      </c>
      <c r="J41" s="65" t="n">
        <f aca="false">I41/F41*100</f>
        <v>70.0384942482431</v>
      </c>
      <c r="K41" s="64" t="n">
        <f aca="false">SUM(K24:K40)</f>
        <v>154646</v>
      </c>
      <c r="L41" s="64" t="n">
        <f aca="false">SUM(L24:L40)</f>
        <v>152509</v>
      </c>
      <c r="M41" s="64" t="n">
        <f aca="false">SUM(M24:M40)</f>
        <v>4144</v>
      </c>
      <c r="N41" s="64" t="n">
        <f aca="false">SUM(N24:N40)</f>
        <v>3964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61755</v>
      </c>
      <c r="S41" s="68" t="n">
        <f aca="false">R41/O41*100</f>
        <v>47.2284678566512</v>
      </c>
      <c r="T41" s="64" t="n">
        <f aca="false">SUM(T24:T40)</f>
        <v>54726</v>
      </c>
      <c r="U41" s="68" t="n">
        <f aca="false">T41/Q41*100</f>
        <v>43.2630280799393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25725</v>
      </c>
      <c r="Z41" s="68" t="n">
        <f aca="false">Y41/V41*100</f>
        <v>48.7292980423012</v>
      </c>
      <c r="AA41" s="64" t="n">
        <f aca="false">SUM(AA24:AA40)</f>
        <v>125404</v>
      </c>
      <c r="AB41" s="68" t="n">
        <f aca="false">AA41/X41*100</f>
        <v>48.604882813257</v>
      </c>
      <c r="AC41" s="64" t="n">
        <f aca="false">SUM(AC24:AC40)</f>
        <v>9072</v>
      </c>
      <c r="AD41" s="66" t="n">
        <f aca="false">SUM(AD24:AD40)</f>
        <v>87997</v>
      </c>
      <c r="AE41" s="64" t="n">
        <f aca="false">SUM(AE24:AE40)</f>
        <v>24208</v>
      </c>
      <c r="AF41" s="68" t="n">
        <f aca="false">AE41/AD41*100</f>
        <v>27.5100287509801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284</v>
      </c>
      <c r="AK41" s="68" t="n">
        <f aca="false">AJ41/AG41*100</f>
        <v>0.92749836708034</v>
      </c>
      <c r="AL41" s="64" t="n">
        <f aca="false">SUM(AL24:AL40)</f>
        <v>284</v>
      </c>
      <c r="AM41" s="68" t="n">
        <f aca="false">AL41/AI41*100</f>
        <v>0.92992796332678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873452</v>
      </c>
      <c r="AY41" s="68" t="n">
        <f aca="false">AX41/AU41*100</f>
        <v>62.2495449511312</v>
      </c>
      <c r="AZ41" s="64" t="n">
        <f aca="false">SUM(AZ24:AZ40)</f>
        <v>867922</v>
      </c>
      <c r="BA41" s="68" t="n">
        <f aca="false">AZ41/AW41*100</f>
        <v>63.5196720099709</v>
      </c>
      <c r="BB41" s="64" t="n">
        <f aca="false">SUM(BB24:BB40)</f>
        <v>787971</v>
      </c>
      <c r="BC41" s="71" t="n">
        <f aca="false">AZ41-BB41</f>
        <v>79951</v>
      </c>
      <c r="BD41" s="64" t="n">
        <f aca="false">SUM(BD24:BD40)</f>
        <v>698863</v>
      </c>
      <c r="BE41" s="64" t="n">
        <f aca="false">SUM(BE24:BE40)</f>
        <v>854736</v>
      </c>
      <c r="BF41" s="73" t="n">
        <f aca="false">BG41+(AX41-AZ41)*0.75</f>
        <v>733886.1</v>
      </c>
      <c r="BG41" s="71" t="n">
        <f aca="false">BH41+BI41</f>
        <v>729738.6</v>
      </c>
      <c r="BH41" s="73" t="n">
        <f aca="false">BB41*0.85</f>
        <v>669775.35</v>
      </c>
      <c r="BI41" s="73" t="n">
        <f aca="false">BC41*0.75</f>
        <v>59963.25</v>
      </c>
      <c r="BJ41" s="64" t="n">
        <f aca="false">SUM(BJ24:BJ40)</f>
        <v>0</v>
      </c>
      <c r="BK41" s="64" t="n">
        <f aca="false">SUM(BK24:BK40)</f>
        <v>102</v>
      </c>
      <c r="BL41" s="64" t="n">
        <f aca="false">SUM(BL24:BL40)</f>
        <v>102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89</v>
      </c>
      <c r="BX41" s="68" t="n">
        <f aca="false">BW41/BT41*100</f>
        <v>0.0513673499339563</v>
      </c>
      <c r="BY41" s="64" t="n">
        <f aca="false">SUM(BY24:BY40)</f>
        <v>189</v>
      </c>
      <c r="BZ41" s="65" t="n">
        <f aca="false">BY41/BV41*100</f>
        <v>0.0516472465732462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17.9627079413166</v>
      </c>
      <c r="CF41" s="74"/>
      <c r="CG41" s="54"/>
      <c r="CH41" s="68"/>
      <c r="CI41" s="64"/>
      <c r="CJ41" s="54" t="n">
        <f aca="false">R41*0.47</f>
        <v>29024.85</v>
      </c>
      <c r="CK41" s="54" t="n">
        <f aca="false">T41*0.47</f>
        <v>25721.22</v>
      </c>
      <c r="CL41" s="54" t="n">
        <f aca="false">CM41+(Y41-AA41)*0.32</f>
        <v>42622.24</v>
      </c>
      <c r="CM41" s="54" t="n">
        <f aca="false">CN41+CO41+CP41</f>
        <v>42519.52</v>
      </c>
      <c r="CN41" s="54" t="n">
        <f aca="false">AE41*0.4</f>
        <v>9683.2</v>
      </c>
      <c r="CO41" s="54" t="n">
        <f aca="false">AC41*0.37</f>
        <v>3356.64</v>
      </c>
      <c r="CP41" s="54" t="n">
        <f aca="false">(AA41-AC41-AE41)*0.32</f>
        <v>29479.68</v>
      </c>
      <c r="CQ41" s="54" t="n">
        <f aca="false">CR41+(BF41-BG41)*0.17</f>
        <v>158249.4045</v>
      </c>
      <c r="CR41" s="54" t="n">
        <f aca="false">CS41+CT41</f>
        <v>157544.3295</v>
      </c>
      <c r="CS41" s="54" t="n">
        <f aca="false">BH41*0.22</f>
        <v>147350.577</v>
      </c>
      <c r="CT41" s="54" t="n">
        <f aca="false">BI41*0.17</f>
        <v>10193.7525</v>
      </c>
      <c r="CU41" s="54" t="n">
        <f aca="false">(BK41+BJ41)*1</f>
        <v>102</v>
      </c>
      <c r="CV41" s="54" t="n">
        <f aca="false">(BL41+BJ41)*1</f>
        <v>102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62.48</v>
      </c>
      <c r="CZ41" s="54" t="n">
        <f aca="false">AL41*0.22</f>
        <v>62.4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30060.9745</v>
      </c>
      <c r="DD41" s="54" t="n">
        <f aca="false">CK41+CM41+CR41+CV41+CX41+CZ41+DB41</f>
        <v>225949.549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210</v>
      </c>
      <c r="H42" s="47" t="n">
        <f aca="false">G42/D42*100</f>
        <v>82.5411913814956</v>
      </c>
      <c r="I42" s="56" t="n">
        <f aca="false">L42+N42</f>
        <v>4710</v>
      </c>
      <c r="J42" s="47" t="n">
        <f aca="false">I42/F42*100</f>
        <v>76.4362220058423</v>
      </c>
      <c r="K42" s="56" t="n">
        <v>5060</v>
      </c>
      <c r="L42" s="56" t="n">
        <v>4560</v>
      </c>
      <c r="M42" s="56" t="n">
        <v>150</v>
      </c>
      <c r="N42" s="56" t="n">
        <v>1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530</v>
      </c>
      <c r="S42" s="57" t="n">
        <f aca="false">R42/O42*100</f>
        <v>48.2497634815516</v>
      </c>
      <c r="T42" s="56" t="n">
        <v>1430</v>
      </c>
      <c r="U42" s="57" t="n">
        <f aca="false">T42/Q42*100</f>
        <v>48.1319421070347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5537</v>
      </c>
      <c r="Z42" s="57" t="n">
        <f aca="false">Y42/V42*100</f>
        <v>52.2497982243745</v>
      </c>
      <c r="AA42" s="56" t="n">
        <v>12520</v>
      </c>
      <c r="AB42" s="57" t="n">
        <f aca="false">AA42/X42*100</f>
        <v>50.614489003881</v>
      </c>
      <c r="AC42" s="56" t="n">
        <v>11030</v>
      </c>
      <c r="AD42" s="48" t="n">
        <v>7181</v>
      </c>
      <c r="AE42" s="56" t="n">
        <v>1490</v>
      </c>
      <c r="AF42" s="57" t="n">
        <f aca="false">AE42/AD42*100</f>
        <v>20.7491992758669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0.1107692307692</v>
      </c>
      <c r="CF42" s="59"/>
      <c r="CG42" s="54" t="n">
        <f aca="false">DD42/CC42*10</f>
        <v>11.1786533249948</v>
      </c>
      <c r="CH42" s="57" t="n">
        <f aca="false">CG42/CD42*100</f>
        <v>38.9500115853477</v>
      </c>
      <c r="CI42" s="56" t="n">
        <v>0</v>
      </c>
      <c r="CJ42" s="46" t="n">
        <f aca="false">R42*0.47</f>
        <v>719.1</v>
      </c>
      <c r="CK42" s="46" t="n">
        <f aca="false">T42*0.47</f>
        <v>672.1</v>
      </c>
      <c r="CL42" s="46" t="n">
        <f aca="false">CM42+(Y42-AA42)*0.32</f>
        <v>5642.54</v>
      </c>
      <c r="CM42" s="46" t="n">
        <f aca="false">CN42+CO42+CP42</f>
        <v>4677.1</v>
      </c>
      <c r="CN42" s="46" t="n">
        <f aca="false">AE42*0.4</f>
        <v>596</v>
      </c>
      <c r="CO42" s="46" t="n">
        <f aca="false">AC42*0.37</f>
        <v>4081.1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6374.84</v>
      </c>
      <c r="DD42" s="46" t="n">
        <f aca="false">CK42+CM42+CR42+CV42+CX42+CZ42+DB42</f>
        <v>5362.4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566</v>
      </c>
      <c r="H44" s="47" t="n">
        <f aca="false">G44/D44*100</f>
        <v>76.7211703958692</v>
      </c>
      <c r="I44" s="56" t="n">
        <f aca="false">L44+N44</f>
        <v>3196</v>
      </c>
      <c r="J44" s="47" t="n">
        <f aca="false">I44/F44*100</f>
        <v>82.1805091283106</v>
      </c>
      <c r="K44" s="56" t="n">
        <v>2629</v>
      </c>
      <c r="L44" s="56" t="n">
        <v>2396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311</v>
      </c>
      <c r="S44" s="57" t="n">
        <f aca="false">R44/O44*100</f>
        <v>61.9903433476395</v>
      </c>
      <c r="T44" s="56" t="n">
        <v>1585</v>
      </c>
      <c r="U44" s="57" t="n">
        <f aca="false">T44/Q44*100</f>
        <v>60.1518026565465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091</v>
      </c>
      <c r="AY44" s="57" t="n">
        <f aca="false">AX44/AU44*100</f>
        <v>74.3404943404944</v>
      </c>
      <c r="AZ44" s="56" t="n">
        <v>16091</v>
      </c>
      <c r="BA44" s="57" t="n">
        <f aca="false">AZ44/AW44*100</f>
        <v>74.3404943404944</v>
      </c>
      <c r="BB44" s="56" t="n">
        <v>0</v>
      </c>
      <c r="BC44" s="52" t="n">
        <f aca="false">AZ44-BB44</f>
        <v>16091</v>
      </c>
      <c r="BD44" s="56" t="n">
        <v>16091</v>
      </c>
      <c r="BE44" s="56" t="n">
        <v>0</v>
      </c>
      <c r="BF44" s="58" t="n">
        <f aca="false">BG44+(AX44-AZ44)*0.75</f>
        <v>12068.25</v>
      </c>
      <c r="BG44" s="52" t="n">
        <f aca="false">BH44+BI44</f>
        <v>12068.25</v>
      </c>
      <c r="BH44" s="58" t="n">
        <f aca="false">BB44*0.85</f>
        <v>0</v>
      </c>
      <c r="BI44" s="58" t="n">
        <f aca="false">BC44*0.75</f>
        <v>12068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1.7651762279715</v>
      </c>
      <c r="CF44" s="59"/>
      <c r="CG44" s="54" t="n">
        <f aca="false">DD44/CC44*10</f>
        <v>15.1656860086768</v>
      </c>
      <c r="CH44" s="57" t="n">
        <f aca="false">CG44/CD44*100</f>
        <v>63.7213697843563</v>
      </c>
      <c r="CI44" s="56" t="n">
        <v>0</v>
      </c>
      <c r="CJ44" s="46" t="n">
        <f aca="false">R44*0.47</f>
        <v>1086.17</v>
      </c>
      <c r="CK44" s="46" t="n">
        <f aca="false">T44*0.47</f>
        <v>744.95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051.6025</v>
      </c>
      <c r="CR44" s="46" t="n">
        <f aca="false">CS44+CT44</f>
        <v>2051.6025</v>
      </c>
      <c r="CS44" s="46" t="n">
        <f aca="false">BH44*0.22</f>
        <v>0</v>
      </c>
      <c r="CT44" s="46" t="n">
        <f aca="false">BI44*0.17</f>
        <v>2051.60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137.7725</v>
      </c>
      <c r="DD44" s="46" t="n">
        <f aca="false">CK44+CM44+CR44+CV44+CX44+CZ44+DB44</f>
        <v>2796.55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624</v>
      </c>
      <c r="H45" s="47" t="n">
        <f aca="false">G45/D45*100</f>
        <v>68.5714285714286</v>
      </c>
      <c r="I45" s="56" t="n">
        <f aca="false">L45+N45</f>
        <v>347</v>
      </c>
      <c r="J45" s="47" t="n">
        <f aca="false">I45/F45*100</f>
        <v>45.6578947368421</v>
      </c>
      <c r="K45" s="56" t="n">
        <v>624</v>
      </c>
      <c r="L45" s="56" t="n">
        <v>347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621</v>
      </c>
      <c r="S45" s="57" t="n">
        <f aca="false">R45/O45*100</f>
        <v>122.003929273084</v>
      </c>
      <c r="T45" s="56" t="n">
        <v>126</v>
      </c>
      <c r="U45" s="57" t="n">
        <f aca="false">T45/Q45*100</f>
        <v>60.2870813397129</v>
      </c>
      <c r="V45" s="48" t="n">
        <f aca="false">W45+X45</f>
        <v>0</v>
      </c>
      <c r="W45" s="48" t="n">
        <v>0</v>
      </c>
      <c r="X45" s="49" t="n">
        <v>0</v>
      </c>
      <c r="Y45" s="56" t="n">
        <v>1341</v>
      </c>
      <c r="Z45" s="57" t="n">
        <v>0</v>
      </c>
      <c r="AA45" s="56" t="n">
        <v>1341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2.8748214285714</v>
      </c>
      <c r="CF45" s="59"/>
      <c r="CG45" s="54" t="n">
        <f aca="false">DD45/CC45*10</f>
        <v>22.1972727272727</v>
      </c>
      <c r="CH45" s="57" t="n">
        <f aca="false">CG45/CD45*100</f>
        <v>78.993853121967</v>
      </c>
      <c r="CI45" s="56" t="n">
        <v>0</v>
      </c>
      <c r="CJ45" s="46" t="n">
        <f aca="false">R45*0.47</f>
        <v>291.87</v>
      </c>
      <c r="CK45" s="46" t="n">
        <f aca="false">T45*0.47</f>
        <v>59.22</v>
      </c>
      <c r="CL45" s="46" t="n">
        <f aca="false">CM45+(Y45-AA45)*0.32</f>
        <v>429.12</v>
      </c>
      <c r="CM45" s="46" t="n">
        <f aca="false">CN45+CO45+CP45</f>
        <v>429.12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29.12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20.99</v>
      </c>
      <c r="DD45" s="46" t="n">
        <f aca="false">CK45+CM45+CR45+CV45+CX45+CZ45+DB45</f>
        <v>488.34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1772</v>
      </c>
      <c r="H46" s="47" t="n">
        <f aca="false">G46/D46*100</f>
        <v>56.4848135885994</v>
      </c>
      <c r="I46" s="56" t="n">
        <f aca="false">L46+N46</f>
        <v>11422</v>
      </c>
      <c r="J46" s="47" t="n">
        <f aca="false">I46/F46*100</f>
        <v>57.4518384387103</v>
      </c>
      <c r="K46" s="56" t="n">
        <v>11772</v>
      </c>
      <c r="L46" s="56" t="n">
        <v>11422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641</v>
      </c>
      <c r="S46" s="57" t="n">
        <f aca="false">R46/O46*100</f>
        <v>61.2835071966196</v>
      </c>
      <c r="T46" s="56" t="n">
        <v>4441</v>
      </c>
      <c r="U46" s="57" t="n">
        <f aca="false">T46/Q46*100</f>
        <v>65.5691717112063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6713</v>
      </c>
      <c r="Z46" s="57" t="n">
        <f aca="false">Y46/V46*100</f>
        <v>69.1598705501618</v>
      </c>
      <c r="AA46" s="56" t="n">
        <v>26163</v>
      </c>
      <c r="AB46" s="57" t="n">
        <f aca="false">AA46/X46*100</f>
        <v>71.4348122866894</v>
      </c>
      <c r="AC46" s="56" t="n">
        <v>0</v>
      </c>
      <c r="AD46" s="48" t="n">
        <v>5100</v>
      </c>
      <c r="AE46" s="56" t="n">
        <v>537</v>
      </c>
      <c r="AF46" s="57" t="n">
        <f aca="false">AE46/AD46*100</f>
        <v>10.5294117647059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67</v>
      </c>
      <c r="AK46" s="57" t="n">
        <f aca="false">AJ46/AG46*100</f>
        <v>2.07558859975217</v>
      </c>
      <c r="AL46" s="56" t="n">
        <v>67</v>
      </c>
      <c r="AM46" s="57" t="n">
        <f aca="false">AL46/AI46*100</f>
        <v>2.36916548797737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9.97054256400776</v>
      </c>
      <c r="CF46" s="59"/>
      <c r="CG46" s="54" t="n">
        <f aca="false">DD46/CC46*10</f>
        <v>14.8400310427543</v>
      </c>
      <c r="CH46" s="57" t="n">
        <f aca="false">CG46/CD46*100</f>
        <v>50.9966702500149</v>
      </c>
      <c r="CI46" s="56" t="n">
        <v>0</v>
      </c>
      <c r="CJ46" s="46" t="n">
        <f aca="false">R46*0.47</f>
        <v>2181.27</v>
      </c>
      <c r="CK46" s="46" t="n">
        <f aca="false">T46*0.47</f>
        <v>2087.27</v>
      </c>
      <c r="CL46" s="46" t="n">
        <f aca="false">CM46+(Y46-AA46)*0.32</f>
        <v>8591.12</v>
      </c>
      <c r="CM46" s="46" t="n">
        <f aca="false">CN46+CO46+CP46</f>
        <v>8415.12</v>
      </c>
      <c r="CN46" s="46" t="n">
        <f aca="false">AE46*0.4</f>
        <v>214.8</v>
      </c>
      <c r="CO46" s="46" t="n">
        <f aca="false">AC46*0.37</f>
        <v>0</v>
      </c>
      <c r="CP46" s="46" t="n">
        <f aca="false">(AA46-AC46-AE46)*0.32</f>
        <v>8200.3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4.74</v>
      </c>
      <c r="CZ46" s="46" t="n">
        <f aca="false">AL46*0.22</f>
        <v>14.74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0787.13</v>
      </c>
      <c r="DD46" s="46" t="n">
        <f aca="false">CK46+CM46+CR46+CV46+CX46+CZ46+DB46</f>
        <v>10517.13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0228</v>
      </c>
      <c r="H47" s="47" t="n">
        <f aca="false">G47/D47*100</f>
        <v>64.1173520561685</v>
      </c>
      <c r="I47" s="56" t="n">
        <f aca="false">L47+N47</f>
        <v>10228</v>
      </c>
      <c r="J47" s="47" t="n">
        <f aca="false">I47/F47*100</f>
        <v>64.1173520561685</v>
      </c>
      <c r="K47" s="56" t="n">
        <v>10008</v>
      </c>
      <c r="L47" s="56" t="n">
        <v>10008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5598</v>
      </c>
      <c r="S47" s="57" t="n">
        <f aca="false">R47/O47*100</f>
        <v>77.75</v>
      </c>
      <c r="T47" s="56" t="n">
        <v>5598</v>
      </c>
      <c r="U47" s="57" t="n">
        <f aca="false">T47/Q47*100</f>
        <v>77.75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10178</v>
      </c>
      <c r="AB47" s="57" t="n">
        <f aca="false">AA47/X47*100</f>
        <v>56.4816870144284</v>
      </c>
      <c r="AC47" s="56" t="n">
        <v>1003</v>
      </c>
      <c r="AD47" s="48" t="n">
        <v>10620</v>
      </c>
      <c r="AE47" s="56" t="n">
        <v>9175</v>
      </c>
      <c r="AF47" s="57" t="n">
        <f aca="false">AE47/AD47*100</f>
        <v>86.3935969868173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7799</v>
      </c>
      <c r="AY47" s="57" t="n">
        <f aca="false">AX47/AU47*100</f>
        <v>70.432472612505</v>
      </c>
      <c r="AZ47" s="56" t="n">
        <v>57799</v>
      </c>
      <c r="BA47" s="57" t="n">
        <f aca="false">AZ47/AW47*100</f>
        <v>70.432472612505</v>
      </c>
      <c r="BB47" s="56" t="n">
        <v>48695</v>
      </c>
      <c r="BC47" s="52" t="n">
        <f aca="false">AZ47-BB47</f>
        <v>9104</v>
      </c>
      <c r="BD47" s="56" t="n">
        <v>45425</v>
      </c>
      <c r="BE47" s="56" t="n">
        <v>57799</v>
      </c>
      <c r="BF47" s="58" t="n">
        <f aca="false">BG47+(AX47-AZ47)*0.75</f>
        <v>48218.75</v>
      </c>
      <c r="BG47" s="52" t="n">
        <f aca="false">BH47+BI47</f>
        <v>48218.75</v>
      </c>
      <c r="BH47" s="58" t="n">
        <f aca="false">BB47*0.85</f>
        <v>41390.75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20.6582138003926</v>
      </c>
      <c r="CF47" s="59"/>
      <c r="CG47" s="54" t="n">
        <f aca="false">DD47/CC47*10</f>
        <v>27.1761511310765</v>
      </c>
      <c r="CH47" s="57" t="n">
        <f aca="false">CG47/CD47*100</f>
        <v>71.1417568876349</v>
      </c>
      <c r="CI47" s="56" t="n">
        <v>1</v>
      </c>
      <c r="CJ47" s="46" t="n">
        <f aca="false">R47*0.47</f>
        <v>2631.06</v>
      </c>
      <c r="CK47" s="46" t="n">
        <f aca="false">T47*0.47</f>
        <v>2631.06</v>
      </c>
      <c r="CL47" s="46" t="n">
        <f aca="false">CM47+(Y47-AA47)*0.32</f>
        <v>784.15</v>
      </c>
      <c r="CM47" s="46" t="n">
        <f aca="false">CN47+CO47+CP47</f>
        <v>4041.11</v>
      </c>
      <c r="CN47" s="46" t="n">
        <f aca="false">AE47*0.4</f>
        <v>3670</v>
      </c>
      <c r="CO47" s="46" t="n">
        <f aca="false">AC47*0.37</f>
        <v>371.11</v>
      </c>
      <c r="CP47" s="46" t="n">
        <f aca="false">(AA47-AC47-AE47)*0.32</f>
        <v>0</v>
      </c>
      <c r="CQ47" s="46" t="n">
        <f aca="false">CR47+(BF47-BG47)*0.17</f>
        <v>10266.725</v>
      </c>
      <c r="CR47" s="46" t="n">
        <f aca="false">CS47+CT47</f>
        <v>10266.725</v>
      </c>
      <c r="CS47" s="46" t="n">
        <f aca="false">BH47*0.22</f>
        <v>9105.965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3681.935</v>
      </c>
      <c r="DD47" s="46" t="n">
        <f aca="false">CK47+CM47+CR47+CV47+CX47+CZ47+DB47</f>
        <v>16938.89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346</v>
      </c>
      <c r="S48" s="57" t="n">
        <f aca="false">R48/O48*100</f>
        <v>75.4583467352847</v>
      </c>
      <c r="T48" s="56" t="n">
        <v>1384</v>
      </c>
      <c r="U48" s="57" t="n">
        <f aca="false">T48/Q48*100</f>
        <v>55.6046605062274</v>
      </c>
      <c r="V48" s="48" t="n">
        <f aca="false">W48+X48</f>
        <v>2695</v>
      </c>
      <c r="W48" s="48" t="n">
        <v>40</v>
      </c>
      <c r="X48" s="49" t="n">
        <v>2655</v>
      </c>
      <c r="Y48" s="56" t="n">
        <v>1305</v>
      </c>
      <c r="Z48" s="57" t="n">
        <f aca="false">Y48/V48*100</f>
        <v>48.4230055658627</v>
      </c>
      <c r="AA48" s="56" t="n">
        <v>1305</v>
      </c>
      <c r="AB48" s="57" t="n">
        <f aca="false">AA48/X48*100</f>
        <v>49.1525423728814</v>
      </c>
      <c r="AC48" s="56" t="n">
        <v>0</v>
      </c>
      <c r="AD48" s="48" t="n">
        <v>2655</v>
      </c>
      <c r="AE48" s="56" t="n">
        <v>1305</v>
      </c>
      <c r="AF48" s="57" t="n">
        <f aca="false">AE48/AD48*100</f>
        <v>49.1525423728814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940</v>
      </c>
      <c r="AY48" s="57" t="n">
        <f aca="false">AX48/AU48*100</f>
        <v>91.2419896246567</v>
      </c>
      <c r="AZ48" s="56" t="n">
        <v>17940</v>
      </c>
      <c r="BA48" s="57" t="n">
        <f aca="false">AZ48/AW48*100</f>
        <v>91.2419896246567</v>
      </c>
      <c r="BB48" s="56" t="n">
        <v>15500</v>
      </c>
      <c r="BC48" s="52" t="n">
        <f aca="false">AZ48-BB48</f>
        <v>2440</v>
      </c>
      <c r="BD48" s="56" t="n">
        <v>0</v>
      </c>
      <c r="BE48" s="56" t="n">
        <v>0</v>
      </c>
      <c r="BF48" s="58" t="n">
        <f aca="false">BG48+(AX48-AZ48)*0.75</f>
        <v>15005</v>
      </c>
      <c r="BG48" s="52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5.9346566523605</v>
      </c>
      <c r="CF48" s="59"/>
      <c r="CG48" s="54" t="n">
        <f aca="false">DD48/CC48*10</f>
        <v>31.211396011396</v>
      </c>
      <c r="CH48" s="57" t="n">
        <f aca="false">CG48/CD48*100</f>
        <v>92.3414083177397</v>
      </c>
      <c r="CI48" s="56" t="n">
        <v>1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522</v>
      </c>
      <c r="CM48" s="46" t="n">
        <f aca="false">CN48+CO48+CP48</f>
        <v>522</v>
      </c>
      <c r="CN48" s="46" t="n">
        <f aca="false">AE48*0.4</f>
        <v>52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834.22</v>
      </c>
      <c r="DD48" s="46" t="n">
        <f aca="false">CK48+CM48+CR48+CV48+CX48+CZ48+DB48</f>
        <v>4382.0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6471</v>
      </c>
      <c r="H49" s="47" t="n">
        <f aca="false">G49/D49*100</f>
        <v>70.8369172544297</v>
      </c>
      <c r="I49" s="56" t="n">
        <f aca="false">L49+N49</f>
        <v>16471</v>
      </c>
      <c r="J49" s="47" t="n">
        <f aca="false">I49/F49*100</f>
        <v>71.3431801446702</v>
      </c>
      <c r="K49" s="56" t="n">
        <v>16299</v>
      </c>
      <c r="L49" s="56" t="n">
        <v>16299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379</v>
      </c>
      <c r="S49" s="57" t="n">
        <f aca="false">R49/O49*100</f>
        <v>71.0061514903504</v>
      </c>
      <c r="T49" s="56" t="n">
        <v>5379</v>
      </c>
      <c r="U49" s="57" t="n">
        <f aca="false">T49/Q49*100</f>
        <v>71.5102366391917</v>
      </c>
      <c r="V49" s="48" t="n">
        <f aca="false">W49+X49</f>
        <v>46199</v>
      </c>
      <c r="W49" s="48" t="n">
        <v>0</v>
      </c>
      <c r="X49" s="49" t="n">
        <v>46199</v>
      </c>
      <c r="Y49" s="56" t="n">
        <v>32995</v>
      </c>
      <c r="Z49" s="57" t="n">
        <f aca="false">Y49/V49*100</f>
        <v>71.4192947899305</v>
      </c>
      <c r="AA49" s="56" t="n">
        <v>32995</v>
      </c>
      <c r="AB49" s="57" t="n">
        <f aca="false">AA49/X49*100</f>
        <v>71.4192947899305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25.980195942029</v>
      </c>
      <c r="CF49" s="59"/>
      <c r="CG49" s="54" t="n">
        <f aca="false">DD49/CC49*10</f>
        <v>28.0695465363898</v>
      </c>
      <c r="CH49" s="57" t="n">
        <f aca="false">CG49/CD49*100</f>
        <v>72.3441921040975</v>
      </c>
      <c r="CI49" s="56" t="n">
        <v>1</v>
      </c>
      <c r="CJ49" s="46" t="n">
        <f aca="false">R49*0.47</f>
        <v>2528.13</v>
      </c>
      <c r="CK49" s="46" t="n">
        <f aca="false">T49*0.47</f>
        <v>2528.13</v>
      </c>
      <c r="CL49" s="46" t="n">
        <f aca="false">CM49+(Y49-AA49)*0.32</f>
        <v>10558.4</v>
      </c>
      <c r="CM49" s="46" t="n">
        <f aca="false">CN49+CO49+CP49</f>
        <v>10558.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10558.4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2407.919</v>
      </c>
      <c r="DD49" s="46" t="n">
        <f aca="false">CK49+CM49+CR49+CV49+CX49+CZ49+DB49</f>
        <v>22407.91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580</v>
      </c>
      <c r="H50" s="47" t="n">
        <f aca="false">G50/D50*100</f>
        <v>77.0355923939542</v>
      </c>
      <c r="I50" s="56" t="n">
        <f aca="false">L50+N50</f>
        <v>820</v>
      </c>
      <c r="J50" s="47" t="n">
        <f aca="false">I50/F50*100</f>
        <v>54.6302465023318</v>
      </c>
      <c r="K50" s="56" t="n">
        <v>1580</v>
      </c>
      <c r="L50" s="56" t="n">
        <v>82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22</v>
      </c>
      <c r="S50" s="57" t="n">
        <f aca="false">R50/O50*100</f>
        <v>80.1052631578947</v>
      </c>
      <c r="T50" s="56" t="n">
        <v>742</v>
      </c>
      <c r="U50" s="57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5500</v>
      </c>
      <c r="AY50" s="57" t="n">
        <f aca="false">AX50/AU50*100</f>
        <v>62.8571428571429</v>
      </c>
      <c r="AZ50" s="56" t="n">
        <v>3000</v>
      </c>
      <c r="BA50" s="57" t="n">
        <f aca="false">AZ50/AW50*100</f>
        <v>48</v>
      </c>
      <c r="BB50" s="56" t="n">
        <v>3000</v>
      </c>
      <c r="BC50" s="52" t="n">
        <f aca="false">AZ50-BB50</f>
        <v>0</v>
      </c>
      <c r="BD50" s="56" t="n">
        <v>0</v>
      </c>
      <c r="BE50" s="56" t="n">
        <v>3000</v>
      </c>
      <c r="BF50" s="58" t="n">
        <f aca="false">BG50+(AX50-AZ50)*0.75</f>
        <v>4425</v>
      </c>
      <c r="BG50" s="52" t="n">
        <f aca="false">BH50+BI50</f>
        <v>2550</v>
      </c>
      <c r="BH50" s="58" t="n">
        <f aca="false">BB50*0.85</f>
        <v>255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4.2649732620321</v>
      </c>
      <c r="CF50" s="59"/>
      <c r="CG50" s="54" t="n">
        <f aca="false">DD50/CC50*10</f>
        <v>12.4964285714286</v>
      </c>
      <c r="CH50" s="57" t="n">
        <f aca="false">CG50/CD50*100</f>
        <v>49.9857142857143</v>
      </c>
      <c r="CI50" s="56" t="n">
        <v>1</v>
      </c>
      <c r="CJ50" s="46" t="n">
        <f aca="false">R50*0.47</f>
        <v>715.34</v>
      </c>
      <c r="CK50" s="46" t="n">
        <f aca="false">T50*0.47</f>
        <v>348.74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879.75</v>
      </c>
      <c r="CR50" s="46" t="n">
        <f aca="false">CS50+CT50</f>
        <v>561</v>
      </c>
      <c r="CS50" s="46" t="n">
        <f aca="false">BH50*0.22</f>
        <v>561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600.53</v>
      </c>
      <c r="DD50" s="46" t="n">
        <f aca="false">CK50+CM50+CR50+CV50+CX50+CZ50+DB50</f>
        <v>909.7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5984</v>
      </c>
      <c r="H51" s="47" t="n">
        <f aca="false">G51/D51*100</f>
        <v>65.1610273134937</v>
      </c>
      <c r="I51" s="56" t="n">
        <f aca="false">L51+N51</f>
        <v>15694</v>
      </c>
      <c r="J51" s="47" t="n">
        <f aca="false">I51/F51*100</f>
        <v>65.3100291302538</v>
      </c>
      <c r="K51" s="56" t="n">
        <v>14579</v>
      </c>
      <c r="L51" s="56" t="n">
        <v>14289</v>
      </c>
      <c r="M51" s="56" t="n">
        <v>1405</v>
      </c>
      <c r="N51" s="56" t="n">
        <v>1405</v>
      </c>
      <c r="O51" s="48" t="n">
        <f aca="false">P51+Q51</f>
        <v>10018</v>
      </c>
      <c r="P51" s="48" t="n">
        <v>400</v>
      </c>
      <c r="Q51" s="49" t="n">
        <v>9618</v>
      </c>
      <c r="R51" s="56" t="n">
        <v>5237</v>
      </c>
      <c r="S51" s="57" t="n">
        <f aca="false">R51/O51*100</f>
        <v>52.2759033739269</v>
      </c>
      <c r="T51" s="56" t="n">
        <v>5007</v>
      </c>
      <c r="U51" s="57" t="n">
        <f aca="false">T51/Q51*100</f>
        <v>52.0586400499064</v>
      </c>
      <c r="V51" s="48" t="n">
        <f aca="false">W51+X51</f>
        <v>40172</v>
      </c>
      <c r="W51" s="48" t="n">
        <v>0</v>
      </c>
      <c r="X51" s="49" t="n">
        <v>40172</v>
      </c>
      <c r="Y51" s="56" t="n">
        <v>46927</v>
      </c>
      <c r="Z51" s="57" t="n">
        <f aca="false">Y51/V51*100</f>
        <v>116.815194662949</v>
      </c>
      <c r="AA51" s="56" t="n">
        <v>46927</v>
      </c>
      <c r="AB51" s="57" t="n">
        <f aca="false">AA51/X51*100</f>
        <v>116.815194662949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7113</v>
      </c>
      <c r="AY51" s="57" t="n">
        <f aca="false">AX51/AU51*100</f>
        <v>41.2754232127634</v>
      </c>
      <c r="AZ51" s="56" t="n">
        <v>27113</v>
      </c>
      <c r="BA51" s="57" t="n">
        <f aca="false">AZ51/AW51*100</f>
        <v>41.2754232127634</v>
      </c>
      <c r="BB51" s="56" t="n">
        <v>19864</v>
      </c>
      <c r="BC51" s="52" t="n">
        <f aca="false">AZ51-BB51</f>
        <v>7249</v>
      </c>
      <c r="BD51" s="56" t="n">
        <v>27113</v>
      </c>
      <c r="BE51" s="56" t="n">
        <v>24489</v>
      </c>
      <c r="BF51" s="58" t="n">
        <f aca="false">BG51+(AX51-AZ51)*0.75</f>
        <v>22321.15</v>
      </c>
      <c r="BG51" s="52" t="n">
        <f aca="false">BH51+BI51</f>
        <v>22321.15</v>
      </c>
      <c r="BH51" s="58" t="n">
        <f aca="false">BB51*0.85</f>
        <v>16884.4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4.3846146637266</v>
      </c>
      <c r="CF51" s="59"/>
      <c r="CG51" s="54" t="n">
        <f aca="false">DD51/CC51*10</f>
        <v>27.3706572565601</v>
      </c>
      <c r="CH51" s="57" t="n">
        <f aca="false">CG51/CD51*100</f>
        <v>74.5794475655589</v>
      </c>
      <c r="CI51" s="56" t="n">
        <v>1</v>
      </c>
      <c r="CJ51" s="46" t="n">
        <f aca="false">R51*0.47</f>
        <v>2461.39</v>
      </c>
      <c r="CK51" s="46" t="n">
        <f aca="false">T51*0.47</f>
        <v>2353.29</v>
      </c>
      <c r="CL51" s="46" t="n">
        <f aca="false">CM51+(Y51-AA51)*0.32</f>
        <v>15016.64</v>
      </c>
      <c r="CM51" s="46" t="n">
        <f aca="false">CN51+CO51+CP51</f>
        <v>15016.6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5016.64</v>
      </c>
      <c r="CQ51" s="46" t="n">
        <f aca="false">CR51+(BF51-BG51)*0.17</f>
        <v>4638.8155</v>
      </c>
      <c r="CR51" s="46" t="n">
        <f aca="false">CS51+CT51</f>
        <v>4638.8155</v>
      </c>
      <c r="CS51" s="46" t="n">
        <f aca="false">BH51*0.22</f>
        <v>3714.568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2116.8455</v>
      </c>
      <c r="DD51" s="46" t="n">
        <f aca="false">CK51+CM51+CR51+CV51+CX51+CZ51+DB51</f>
        <v>22008.745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5.0916169154228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68855</v>
      </c>
      <c r="H53" s="89" t="n">
        <f aca="false">G53/D53*100</f>
        <v>64.9434556652802</v>
      </c>
      <c r="I53" s="88" t="n">
        <f aca="false">L53+N53</f>
        <v>65638</v>
      </c>
      <c r="J53" s="89" t="n">
        <f aca="false">I53/F53*100</f>
        <v>64.2545984944152</v>
      </c>
      <c r="K53" s="88" t="n">
        <f aca="false">SUM(K42:K52)</f>
        <v>65799</v>
      </c>
      <c r="L53" s="88" t="n">
        <f aca="false">SUM(L42:L52)</f>
        <v>62719</v>
      </c>
      <c r="M53" s="88" t="n">
        <f aca="false">SUM(M42:M52)</f>
        <v>3056</v>
      </c>
      <c r="N53" s="88" t="n">
        <f aca="false">SUM(N42:N52)</f>
        <v>2919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29685</v>
      </c>
      <c r="S53" s="92" t="n">
        <f aca="false">R53/O53*100</f>
        <v>65.2626996794576</v>
      </c>
      <c r="T53" s="88" t="n">
        <f aca="false">SUM(T42:T52)</f>
        <v>26062</v>
      </c>
      <c r="U53" s="92" t="n">
        <f aca="false">T53/Q53*100</f>
        <v>63.1852013479768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24835</v>
      </c>
      <c r="Z53" s="92" t="n">
        <f aca="false">Y53/V53*100</f>
        <v>69.9865448225599</v>
      </c>
      <c r="AA53" s="88" t="n">
        <f aca="false">SUM(AA42:AA52)</f>
        <v>131429</v>
      </c>
      <c r="AB53" s="92" t="n">
        <f aca="false">AA53/X53*100</f>
        <v>77.1265264924563</v>
      </c>
      <c r="AC53" s="88" t="n">
        <f aca="false">SUM(AC42:AC52)</f>
        <v>12033</v>
      </c>
      <c r="AD53" s="90" t="n">
        <f aca="false">SUM(AD42:AD52)</f>
        <v>46038</v>
      </c>
      <c r="AE53" s="88" t="n">
        <f aca="false">SUM(AE42:AE52)</f>
        <v>12507</v>
      </c>
      <c r="AF53" s="92" t="n">
        <f aca="false">AE53/AD53*100</f>
        <v>27.1666883878535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127</v>
      </c>
      <c r="AK53" s="92" t="n">
        <f aca="false">AJ53/AG53*100</f>
        <v>0.929721815519766</v>
      </c>
      <c r="AL53" s="88" t="n">
        <f aca="false">SUM(AL42:AL52)</f>
        <v>127</v>
      </c>
      <c r="AM53" s="92" t="n">
        <f aca="false">AL53/AI53*100</f>
        <v>1.01114649681529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76317</v>
      </c>
      <c r="AY53" s="92" t="n">
        <f aca="false">AX53/AU53*100</f>
        <v>53.3839981286217</v>
      </c>
      <c r="AZ53" s="88" t="n">
        <f aca="false">SUM(AZ42:AZ52)</f>
        <v>173817</v>
      </c>
      <c r="BA53" s="92" t="n">
        <f aca="false">AZ53/AW53*100</f>
        <v>53.3311855670103</v>
      </c>
      <c r="BB53" s="88" t="n">
        <f aca="false">SUM(BB42:BB52)</f>
        <v>138933</v>
      </c>
      <c r="BC53" s="93" t="n">
        <f aca="false">AZ53-BB53</f>
        <v>34884</v>
      </c>
      <c r="BD53" s="88" t="n">
        <f aca="false">SUM(BD42:BD52)</f>
        <v>134556</v>
      </c>
      <c r="BE53" s="88" t="n">
        <f aca="false">SUM(BE42:BE52)</f>
        <v>135135</v>
      </c>
      <c r="BF53" s="94" t="n">
        <f aca="false">BG53+(AX53-AZ53)*0.75</f>
        <v>146131.05</v>
      </c>
      <c r="BG53" s="93" t="n">
        <f aca="false">BH53+BI53</f>
        <v>144256.05</v>
      </c>
      <c r="BH53" s="94" t="n">
        <f aca="false">BB53*0.85</f>
        <v>118093.05</v>
      </c>
      <c r="BI53" s="94" t="n">
        <f aca="false">BC53*0.75</f>
        <v>26163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17.5558015220576</v>
      </c>
      <c r="CF53" s="96"/>
      <c r="CG53" s="95"/>
      <c r="CH53" s="92"/>
      <c r="CI53" s="88"/>
      <c r="CJ53" s="95" t="n">
        <f aca="false">R53*0.47</f>
        <v>13951.95</v>
      </c>
      <c r="CK53" s="95" t="n">
        <f aca="false">T53*0.47</f>
        <v>12249.14</v>
      </c>
      <c r="CL53" s="95" t="n">
        <f aca="false">CM53+(Y53-AA53)*0.32</f>
        <v>41549.41</v>
      </c>
      <c r="CM53" s="95" t="n">
        <f aca="false">CN53+CO53+CP53</f>
        <v>43659.49</v>
      </c>
      <c r="CN53" s="95" t="n">
        <f aca="false">AE53*0.4</f>
        <v>5002.8</v>
      </c>
      <c r="CO53" s="95" t="n">
        <f aca="false">AC53*0.37</f>
        <v>4452.21</v>
      </c>
      <c r="CP53" s="95" t="n">
        <f aca="false">(AA53-AC53-AE53)*0.32</f>
        <v>34204.48</v>
      </c>
      <c r="CQ53" s="95" t="n">
        <f aca="false">CR53+(BF53-BG53)*0.17</f>
        <v>30746.931</v>
      </c>
      <c r="CR53" s="95" t="n">
        <f aca="false">CS53+CT53</f>
        <v>30428.181</v>
      </c>
      <c r="CS53" s="95" t="n">
        <f aca="false">BH53*0.22</f>
        <v>25980.471</v>
      </c>
      <c r="CT53" s="95" t="n">
        <f aca="false">BI53*0.17</f>
        <v>4447.71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7.94</v>
      </c>
      <c r="CZ53" s="95" t="n">
        <f aca="false">AL53*0.22</f>
        <v>27.9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86276.231</v>
      </c>
      <c r="DD53" s="95" t="n">
        <f aca="false">CK53+CM53+CR53+CV53+CX53+CZ53+DB53</f>
        <v>86364.751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52412</v>
      </c>
      <c r="H54" s="103" t="n">
        <f aca="false">G54/D54*100</f>
        <v>66.0470471256247</v>
      </c>
      <c r="I54" s="102" t="n">
        <f aca="false">L54+N54</f>
        <v>246528</v>
      </c>
      <c r="J54" s="103" t="n">
        <f aca="false">I54/F54*100</f>
        <v>66.1018039854995</v>
      </c>
      <c r="K54" s="102" t="n">
        <f aca="false">K23+K41+K53</f>
        <v>244008</v>
      </c>
      <c r="L54" s="102" t="n">
        <f aca="false">L23+L41+L53</f>
        <v>238592</v>
      </c>
      <c r="M54" s="102" t="n">
        <f aca="false">M23+M41+M53</f>
        <v>8404</v>
      </c>
      <c r="N54" s="102" t="n">
        <f aca="false">N23+N41+N53</f>
        <v>7936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102019</v>
      </c>
      <c r="S54" s="103" t="n">
        <f aca="false">R54/O54*100</f>
        <v>50.6085788384419</v>
      </c>
      <c r="T54" s="102" t="n">
        <f aca="false">T23+T41+T53</f>
        <v>91055</v>
      </c>
      <c r="U54" s="103" t="n">
        <f aca="false">T54/Q54*100</f>
        <v>47.9188923212942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256959</v>
      </c>
      <c r="Z54" s="103" t="n">
        <f aca="false">Y54/V54*100</f>
        <v>55.2026604623585</v>
      </c>
      <c r="AA54" s="102" t="n">
        <f aca="false">AA23+AA41+AA53</f>
        <v>263232</v>
      </c>
      <c r="AB54" s="103" t="n">
        <f aca="false">AA54/X54*100</f>
        <v>57.6605625164286</v>
      </c>
      <c r="AC54" s="102" t="n">
        <f aca="false">AC23+AC41+AC53</f>
        <v>24288</v>
      </c>
      <c r="AD54" s="104" t="n">
        <f aca="false">AD23+AD41+AD53</f>
        <v>149893</v>
      </c>
      <c r="AE54" s="102" t="n">
        <f aca="false">AE23+AE41+AE53</f>
        <v>38082</v>
      </c>
      <c r="AF54" s="103" t="n">
        <f aca="false">AE54/AD54*100</f>
        <v>25.4061230344312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411</v>
      </c>
      <c r="AK54" s="103" t="n">
        <f aca="false">AJ54/AG54*100</f>
        <v>0.842575698558806</v>
      </c>
      <c r="AL54" s="102" t="n">
        <f aca="false">AL23+AL41+AL53</f>
        <v>411</v>
      </c>
      <c r="AM54" s="103" t="n">
        <f aca="false">AL54/AI54*100</f>
        <v>0.86346351814113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172419</v>
      </c>
      <c r="AY54" s="103" t="n">
        <f aca="false">AX54/AU54*100</f>
        <v>61.2247268146725</v>
      </c>
      <c r="AZ54" s="102" t="n">
        <f aca="false">AZ23+AZ41+AZ53</f>
        <v>1163639</v>
      </c>
      <c r="BA54" s="103" t="n">
        <f aca="false">AZ54/AW54*100</f>
        <v>62.2326748029222</v>
      </c>
      <c r="BB54" s="102" t="n">
        <f aca="false">BB23+BB41+BB53</f>
        <v>1025782</v>
      </c>
      <c r="BC54" s="106" t="n">
        <f aca="false">AZ54-BB54</f>
        <v>137857</v>
      </c>
      <c r="BD54" s="102" t="n">
        <f aca="false">BD23+BD41+BD53</f>
        <v>917479</v>
      </c>
      <c r="BE54" s="102" t="n">
        <f aca="false">BE23+BE41+BE53</f>
        <v>1103512</v>
      </c>
      <c r="BF54" s="106" t="n">
        <f aca="false">BG54+(AX54-AZ54)*0.75</f>
        <v>981892.45</v>
      </c>
      <c r="BG54" s="106" t="n">
        <f aca="false">BH54+BI54</f>
        <v>975307.45</v>
      </c>
      <c r="BH54" s="106" t="n">
        <f aca="false">BB54*0.85</f>
        <v>871914.7</v>
      </c>
      <c r="BI54" s="106" t="n">
        <f aca="false">BC54*0.75</f>
        <v>103392.75</v>
      </c>
      <c r="BJ54" s="102" t="n">
        <f aca="false">BJ23+BJ41+BJ53</f>
        <v>0</v>
      </c>
      <c r="BK54" s="102" t="n">
        <f aca="false">BK23+BK41+BK53</f>
        <v>102</v>
      </c>
      <c r="BL54" s="102" t="n">
        <f aca="false">BL23+BL41+BL53</f>
        <v>102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89</v>
      </c>
      <c r="BX54" s="103" t="n">
        <f aca="false">BW54/BT54*100</f>
        <v>0.0412373266404061</v>
      </c>
      <c r="BY54" s="102" t="n">
        <f aca="false">BY23+BY41+BY53</f>
        <v>189</v>
      </c>
      <c r="BZ54" s="103" t="n">
        <f aca="false">BY54/BV54*100</f>
        <v>0.0417651868384417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17.4251361359896</v>
      </c>
      <c r="CF54" s="107"/>
      <c r="CG54" s="102" t="n">
        <f aca="false">DD54/CC54*10</f>
        <v>19.4955402885886</v>
      </c>
      <c r="CH54" s="103" t="n">
        <f aca="false">CG54/CD54*100</f>
        <v>59.6193892617387</v>
      </c>
      <c r="CI54" s="102"/>
      <c r="CJ54" s="102" t="n">
        <f aca="false">R54*0.47</f>
        <v>47948.93</v>
      </c>
      <c r="CK54" s="102" t="n">
        <f aca="false">T54*0.47</f>
        <v>42795.85</v>
      </c>
      <c r="CL54" s="102" t="n">
        <f aca="false">CM54+(Y54-AA54)*0.32</f>
        <v>86487.84</v>
      </c>
      <c r="CM54" s="102" t="n">
        <f aca="false">CN54+CO54+CP54</f>
        <v>88495.2</v>
      </c>
      <c r="CN54" s="102" t="n">
        <f aca="false">AE54*0.4</f>
        <v>15232.8</v>
      </c>
      <c r="CO54" s="102" t="n">
        <f aca="false">AC54*0.37</f>
        <v>8986.56</v>
      </c>
      <c r="CP54" s="102" t="n">
        <f aca="false">(AA54-AC54-AE54)*0.32</f>
        <v>64275.84</v>
      </c>
      <c r="CQ54" s="102" t="n">
        <f aca="false">CR54+(BF54-BG54)*0.17</f>
        <v>210517.4515</v>
      </c>
      <c r="CR54" s="102" t="n">
        <f aca="false">CS54+CT54</f>
        <v>209398.0015</v>
      </c>
      <c r="CS54" s="102" t="n">
        <f aca="false">BH54*0.22</f>
        <v>191821.234</v>
      </c>
      <c r="CT54" s="102" t="n">
        <f aca="false">BI54*0.17</f>
        <v>17576.7675</v>
      </c>
      <c r="CU54" s="102" t="n">
        <f aca="false">(BK54+BJ54)*1</f>
        <v>102</v>
      </c>
      <c r="CV54" s="102" t="n">
        <f aca="false">(BL54+BJ54)*1</f>
        <v>102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90.42</v>
      </c>
      <c r="CZ54" s="102" t="n">
        <f aca="false">AL54*0.22</f>
        <v>90.4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45146.6415</v>
      </c>
      <c r="DD54" s="108" t="n">
        <f aca="false">CK54+CM54+CR54+CV54+CX54+CZ54+DB54</f>
        <v>340881.471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52726</v>
      </c>
      <c r="H55" s="111" t="n">
        <v>68.9160003926744</v>
      </c>
      <c r="I55" s="110" t="n">
        <v>246358</v>
      </c>
      <c r="J55" s="111" t="n">
        <v>68.57888891054</v>
      </c>
      <c r="K55" s="110" t="n">
        <v>243770</v>
      </c>
      <c r="L55" s="110" t="n">
        <v>238016</v>
      </c>
      <c r="M55" s="110" t="n">
        <v>8956</v>
      </c>
      <c r="N55" s="110" t="n">
        <v>8342</v>
      </c>
      <c r="O55" s="112" t="n">
        <v>206101</v>
      </c>
      <c r="P55" s="112" t="n">
        <v>9268</v>
      </c>
      <c r="Q55" s="113" t="n">
        <v>197173</v>
      </c>
      <c r="R55" s="110" t="n">
        <v>173285.2</v>
      </c>
      <c r="S55" s="111" t="n">
        <v>84.077806512341</v>
      </c>
      <c r="T55" s="110" t="n">
        <v>166382.2</v>
      </c>
      <c r="U55" s="111" t="n">
        <v>84.3838659451345</v>
      </c>
      <c r="V55" s="112" t="n">
        <v>433034</v>
      </c>
      <c r="W55" s="112" t="n">
        <v>2665</v>
      </c>
      <c r="X55" s="113" t="n">
        <v>430369</v>
      </c>
      <c r="Y55" s="110" t="n">
        <v>307276</v>
      </c>
      <c r="Z55" s="111" t="n">
        <v>70.9588623526097</v>
      </c>
      <c r="AA55" s="110" t="n">
        <v>301026</v>
      </c>
      <c r="AB55" s="111" t="n">
        <v>69.9460230639289</v>
      </c>
      <c r="AC55" s="110" t="n">
        <v>13825</v>
      </c>
      <c r="AD55" s="112" t="n">
        <v>172968</v>
      </c>
      <c r="AE55" s="110" t="n">
        <v>27400</v>
      </c>
      <c r="AF55" s="111" t="n">
        <v>15.8410804310624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270158</v>
      </c>
      <c r="AY55" s="111" t="n">
        <v>68.1985630685751</v>
      </c>
      <c r="AZ55" s="110" t="n">
        <v>1263903</v>
      </c>
      <c r="BA55" s="111" t="n">
        <v>68.1406997789031</v>
      </c>
      <c r="BB55" s="110" t="n">
        <v>1091084</v>
      </c>
      <c r="BC55" s="116" t="n">
        <v>172819</v>
      </c>
      <c r="BD55" s="110" t="n">
        <v>985737</v>
      </c>
      <c r="BE55" s="110" t="n">
        <v>1216663</v>
      </c>
      <c r="BF55" s="116" t="n">
        <v>1061726.9</v>
      </c>
      <c r="BG55" s="116" t="n">
        <v>1057035.65</v>
      </c>
      <c r="BH55" s="116" t="n">
        <v>927421.4</v>
      </c>
      <c r="BI55" s="116" t="n">
        <v>129614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2.3291052987427</v>
      </c>
      <c r="CF55" s="117"/>
      <c r="CG55" s="110" t="n">
        <v>22.5674169687004</v>
      </c>
      <c r="CH55" s="111" t="n">
        <v>71.8707546773897</v>
      </c>
      <c r="CI55" s="110"/>
      <c r="CJ55" s="110" t="n">
        <v>81444.044</v>
      </c>
      <c r="CK55" s="110" t="n">
        <v>78199.634</v>
      </c>
      <c r="CL55" s="110" t="n">
        <v>101211.57</v>
      </c>
      <c r="CM55" s="110" t="n">
        <v>99211.57</v>
      </c>
      <c r="CN55" s="110" t="n">
        <v>10960</v>
      </c>
      <c r="CO55" s="110" t="n">
        <v>5115.25</v>
      </c>
      <c r="CP55" s="110" t="n">
        <v>83136.32</v>
      </c>
      <c r="CQ55" s="110" t="n">
        <v>226864.643</v>
      </c>
      <c r="CR55" s="110" t="n">
        <v>226067.1305</v>
      </c>
      <c r="CS55" s="110" t="n">
        <v>204032.708</v>
      </c>
      <c r="CT55" s="110" t="n">
        <v>22034.42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409520.257</v>
      </c>
      <c r="DD55" s="118" t="n">
        <v>403478.334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44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4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48</v>
      </c>
      <c r="R1" s="127" t="str">
        <f aca="false">InfoVisor!B3</f>
        <v>13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22T08:14:49Z</dcterms:modified>
  <cp:revision>0</cp:revision>
  <dc:subject/>
  <dc:title/>
</cp:coreProperties>
</file>